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05月工伤认定" sheetId="1" state="visible" r:id="rId2"/>
    <sheet name="2025格式模板-" sheetId="2" state="visible" r:id="rId3"/>
    <sheet name="2024格式模板-" sheetId="3" state="visible" r:id="rId4"/>
  </sheets>
  <definedNames>
    <definedName function="false" hidden="false" localSheetId="0" name="Excel_BuiltIn__FilterDatabase" vbProcedure="false">2025年05月工伤认定!$A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240">
  <si>
    <r>
      <rPr>
        <sz val="12"/>
        <rFont val="Noto Sans"/>
        <family val="2"/>
      </rPr>
      <t xml:space="preserve">槐荫区人力资源和社会保障局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行政执法结果公示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内实时更新）</t>
    </r>
  </si>
  <si>
    <t xml:space="preserve">序号</t>
  </si>
  <si>
    <t xml:space="preserve">行政执法事项名称</t>
  </si>
  <si>
    <t xml:space="preserve">执法类别</t>
  </si>
  <si>
    <t xml:space="preserve">行政执法决定书文号</t>
  </si>
  <si>
    <t xml:space="preserve">行政执法相对人名称</t>
  </si>
  <si>
    <t xml:space="preserve">违法事实</t>
  </si>
  <si>
    <t xml:space="preserve">执法依据</t>
  </si>
  <si>
    <t xml:space="preserve">执法日期</t>
  </si>
  <si>
    <t xml:space="preserve">行政确认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汽车服务有限公司</t>
    </r>
  </si>
  <si>
    <t xml:space="preserve">工伤认定申请</t>
  </si>
  <si>
    <t xml:space="preserve">《工伤保险条例》第十四条第（一）项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设备有限公司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建设有限公司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通信服务集团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建筑劳务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文化传播有限公司</t>
    </r>
  </si>
  <si>
    <t xml:space="preserve">《工伤保险条例》第十四条第（六）项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建筑工程有限公司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建筑工程有限公司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建筑装饰工程有限公司</t>
    </r>
  </si>
  <si>
    <t xml:space="preserve">《工伤保险条例》第十四条第（五）项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人力资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机械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科技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制水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食品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药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车业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保安服务有限公司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研究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置业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息咨询服务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物业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酒店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酒店管理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管理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技术有限公司山东分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集团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幼儿园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设备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建设工程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服务有限公司山东分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电梯有限公司济南分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检测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快餐连锁有限责任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建设集团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研究院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股份有限公司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广告传媒有限公司</t>
    </r>
  </si>
  <si>
    <t xml:space="preserve">认定十四（一）</t>
  </si>
  <si>
    <t xml:space="preserve">《工伤保险条例》第</t>
  </si>
  <si>
    <t xml:space="preserve">条</t>
  </si>
  <si>
    <t xml:space="preserve">第</t>
  </si>
  <si>
    <t xml:space="preserve">（</t>
  </si>
  <si>
    <t xml:space="preserve">）</t>
  </si>
  <si>
    <t xml:space="preserve">项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513</t>
    </r>
  </si>
  <si>
    <t xml:space="preserve">年</t>
  </si>
  <si>
    <t xml:space="preserve">月</t>
  </si>
  <si>
    <t xml:space="preserve">日</t>
  </si>
  <si>
    <t xml:space="preserve">2025127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370104</t>
    </r>
    <r>
      <rPr>
        <sz val="12"/>
        <rFont val="Noto Sans"/>
        <family val="2"/>
      </rPr>
      <t xml:space="preserve">工伤认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</si>
  <si>
    <t xml:space="preserve">号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521</t>
    </r>
  </si>
  <si>
    <t xml:space="preserve">2025139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516</t>
    </r>
  </si>
  <si>
    <t xml:space="preserve">2025140</t>
  </si>
  <si>
    <t xml:space="preserve">2025143</t>
  </si>
  <si>
    <t xml:space="preserve">2025153</t>
  </si>
  <si>
    <t xml:space="preserve">认定十四（六）</t>
  </si>
  <si>
    <t xml:space="preserve">2025173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522</t>
    </r>
  </si>
  <si>
    <t xml:space="preserve">2025214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506</t>
    </r>
  </si>
  <si>
    <t xml:space="preserve">2025221</t>
  </si>
  <si>
    <t xml:space="preserve">2025222</t>
  </si>
  <si>
    <t xml:space="preserve">认定十四（五）</t>
  </si>
  <si>
    <t xml:space="preserve">2025223</t>
  </si>
  <si>
    <t xml:space="preserve">2025224</t>
  </si>
  <si>
    <t xml:space="preserve">2025226</t>
  </si>
  <si>
    <t xml:space="preserve">2025228</t>
  </si>
  <si>
    <t xml:space="preserve">2025229</t>
  </si>
  <si>
    <t xml:space="preserve">2025230</t>
  </si>
  <si>
    <t xml:space="preserve">2025232</t>
  </si>
  <si>
    <t xml:space="preserve">2025233</t>
  </si>
  <si>
    <t xml:space="preserve">2025234</t>
  </si>
  <si>
    <t xml:space="preserve">2025235</t>
  </si>
  <si>
    <t xml:space="preserve">2025236</t>
  </si>
  <si>
    <t xml:space="preserve">2025238</t>
  </si>
  <si>
    <t xml:space="preserve">2025240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514</t>
    </r>
  </si>
  <si>
    <t xml:space="preserve">2025242</t>
  </si>
  <si>
    <t xml:space="preserve">2025243</t>
  </si>
  <si>
    <t xml:space="preserve">2025244</t>
  </si>
  <si>
    <t xml:space="preserve">2025245</t>
  </si>
  <si>
    <t xml:space="preserve">2025246</t>
  </si>
  <si>
    <t xml:space="preserve">2025247</t>
  </si>
  <si>
    <t xml:space="preserve">2025248</t>
  </si>
  <si>
    <t xml:space="preserve">2025250</t>
  </si>
  <si>
    <t xml:space="preserve">2025251</t>
  </si>
  <si>
    <t xml:space="preserve">2025252</t>
  </si>
  <si>
    <t xml:space="preserve">2025253</t>
  </si>
  <si>
    <t xml:space="preserve">2025254</t>
  </si>
  <si>
    <t xml:space="preserve">2025255</t>
  </si>
  <si>
    <t xml:space="preserve">2025256</t>
  </si>
  <si>
    <t xml:space="preserve">2025257</t>
  </si>
  <si>
    <t xml:space="preserve">2025258</t>
  </si>
  <si>
    <t xml:space="preserve">2025259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528</t>
    </r>
  </si>
  <si>
    <t xml:space="preserve">2025263</t>
  </si>
  <si>
    <t xml:space="preserve">2025264</t>
  </si>
  <si>
    <t xml:space="preserve">2025265</t>
  </si>
  <si>
    <t xml:space="preserve">2025267</t>
  </si>
  <si>
    <t xml:space="preserve">2025268</t>
  </si>
  <si>
    <t xml:space="preserve">2025270</t>
  </si>
  <si>
    <t xml:space="preserve">2025271</t>
  </si>
  <si>
    <t xml:space="preserve">2025272</t>
  </si>
  <si>
    <t xml:space="preserve">2025273</t>
  </si>
  <si>
    <t xml:space="preserve">2025274</t>
  </si>
  <si>
    <t xml:space="preserve">2025275</t>
  </si>
  <si>
    <t xml:space="preserve">2025276</t>
  </si>
  <si>
    <t xml:space="preserve">2025277</t>
  </si>
  <si>
    <t xml:space="preserve">2025278</t>
  </si>
  <si>
    <t xml:space="preserve">2025279</t>
  </si>
  <si>
    <t xml:space="preserve">2025280</t>
  </si>
  <si>
    <t xml:space="preserve">2025281</t>
  </si>
  <si>
    <t xml:space="preserve">2025282</t>
  </si>
  <si>
    <t xml:space="preserve">2025285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117</t>
    </r>
  </si>
  <si>
    <t xml:space="preserve">2024687</t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</si>
  <si>
    <t xml:space="preserve">2024688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109</t>
    </r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122</t>
    </r>
  </si>
  <si>
    <t xml:space="preserve">认定十五（一）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124</t>
    </r>
  </si>
  <si>
    <t xml:space="preserve">认定十四（三）</t>
  </si>
  <si>
    <r>
      <rPr>
        <sz val="11"/>
        <color rgb="FF000000"/>
        <rFont val="Noto Sans"/>
        <family val="2"/>
      </rPr>
      <t xml:space="preserve">已认定</t>
    </r>
    <r>
      <rPr>
        <sz val="11"/>
        <color rgb="FF000000"/>
        <rFont val="宋体"/>
        <family val="0"/>
        <charset val="134"/>
      </rPr>
      <t xml:space="preserve">20250106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1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2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3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4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6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7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8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39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0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1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2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3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4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5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6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7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8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49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50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51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52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53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54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55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56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槐荫人社工认字〔</t>
    </r>
    <r>
      <rPr>
        <sz val="12"/>
        <rFont val="宋体"/>
        <family val="0"/>
        <charset val="134"/>
      </rPr>
      <t xml:space="preserve">2057</t>
    </r>
    <r>
      <rPr>
        <sz val="12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2" style="0" width="15.12"/>
    <col collapsed="false" customWidth="true" hidden="false" outlineLevel="0" max="4" min="4" style="0" width="32.5"/>
    <col collapsed="false" customWidth="true" hidden="false" outlineLevel="0" max="5" min="5" style="0" width="33.74"/>
    <col collapsed="false" customWidth="true" hidden="false" outlineLevel="0" max="6" min="6" style="0" width="13.74"/>
    <col collapsed="false" customWidth="true" hidden="false" outlineLevel="0" max="7" min="7" style="0" width="35.87"/>
    <col collapsed="false" customWidth="true" hidden="false" outlineLevel="0" max="8" min="8" style="0" width="21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6" hidden="false" customHeight="true" outlineLevel="0" collapsed="false">
      <c r="A3" s="2" t="n">
        <v>1</v>
      </c>
      <c r="B3" s="2" t="s">
        <v>9</v>
      </c>
      <c r="C3" s="2" t="s">
        <v>9</v>
      </c>
      <c r="D3" s="3" t="s">
        <v>10</v>
      </c>
      <c r="E3" s="4" t="s">
        <v>11</v>
      </c>
      <c r="F3" s="2" t="s">
        <v>12</v>
      </c>
      <c r="G3" s="5" t="s">
        <v>13</v>
      </c>
      <c r="H3" s="6" t="s">
        <v>14</v>
      </c>
    </row>
    <row r="4" customFormat="false" ht="26" hidden="false" customHeight="true" outlineLevel="0" collapsed="false">
      <c r="A4" s="2" t="n">
        <v>2</v>
      </c>
      <c r="B4" s="2" t="s">
        <v>9</v>
      </c>
      <c r="C4" s="2" t="s">
        <v>9</v>
      </c>
      <c r="D4" s="3" t="s">
        <v>15</v>
      </c>
      <c r="E4" s="7" t="s">
        <v>16</v>
      </c>
      <c r="F4" s="2" t="s">
        <v>12</v>
      </c>
      <c r="G4" s="5" t="s">
        <v>13</v>
      </c>
      <c r="H4" s="6" t="s">
        <v>17</v>
      </c>
    </row>
    <row r="5" customFormat="false" ht="26" hidden="false" customHeight="true" outlineLevel="0" collapsed="false">
      <c r="A5" s="2" t="n">
        <v>3</v>
      </c>
      <c r="B5" s="2" t="s">
        <v>9</v>
      </c>
      <c r="C5" s="2" t="s">
        <v>9</v>
      </c>
      <c r="D5" s="3" t="s">
        <v>18</v>
      </c>
      <c r="E5" s="7" t="s">
        <v>19</v>
      </c>
      <c r="F5" s="2" t="s">
        <v>12</v>
      </c>
      <c r="G5" s="5" t="s">
        <v>13</v>
      </c>
      <c r="H5" s="6" t="s">
        <v>20</v>
      </c>
    </row>
    <row r="6" customFormat="false" ht="26" hidden="false" customHeight="true" outlineLevel="0" collapsed="false">
      <c r="A6" s="2" t="n">
        <v>4</v>
      </c>
      <c r="B6" s="2" t="s">
        <v>9</v>
      </c>
      <c r="C6" s="2" t="s">
        <v>9</v>
      </c>
      <c r="D6" s="3" t="s">
        <v>21</v>
      </c>
      <c r="E6" s="4" t="s">
        <v>22</v>
      </c>
      <c r="F6" s="2" t="s">
        <v>12</v>
      </c>
      <c r="G6" s="5" t="s">
        <v>13</v>
      </c>
      <c r="H6" s="6" t="s">
        <v>20</v>
      </c>
    </row>
    <row r="7" customFormat="false" ht="26" hidden="false" customHeight="true" outlineLevel="0" collapsed="false">
      <c r="A7" s="2" t="n">
        <v>5</v>
      </c>
      <c r="B7" s="2" t="s">
        <v>9</v>
      </c>
      <c r="C7" s="2" t="s">
        <v>9</v>
      </c>
      <c r="D7" s="3" t="s">
        <v>23</v>
      </c>
      <c r="E7" s="4" t="s">
        <v>24</v>
      </c>
      <c r="F7" s="2" t="s">
        <v>12</v>
      </c>
      <c r="G7" s="5" t="s">
        <v>13</v>
      </c>
      <c r="H7" s="6" t="s">
        <v>17</v>
      </c>
    </row>
    <row r="8" customFormat="false" ht="26" hidden="false" customHeight="true" outlineLevel="0" collapsed="false">
      <c r="A8" s="2" t="n">
        <v>6</v>
      </c>
      <c r="B8" s="2" t="s">
        <v>9</v>
      </c>
      <c r="C8" s="2" t="s">
        <v>9</v>
      </c>
      <c r="D8" s="3" t="s">
        <v>25</v>
      </c>
      <c r="E8" s="4" t="s">
        <v>26</v>
      </c>
      <c r="F8" s="2" t="s">
        <v>12</v>
      </c>
      <c r="G8" s="5" t="s">
        <v>27</v>
      </c>
      <c r="H8" s="6" t="s">
        <v>17</v>
      </c>
    </row>
    <row r="9" customFormat="false" ht="26" hidden="false" customHeight="true" outlineLevel="0" collapsed="false">
      <c r="A9" s="2" t="n">
        <v>7</v>
      </c>
      <c r="B9" s="2" t="s">
        <v>9</v>
      </c>
      <c r="C9" s="2" t="s">
        <v>9</v>
      </c>
      <c r="D9" s="3" t="s">
        <v>28</v>
      </c>
      <c r="E9" s="8" t="s">
        <v>29</v>
      </c>
      <c r="F9" s="2" t="s">
        <v>12</v>
      </c>
      <c r="G9" s="5" t="s">
        <v>13</v>
      </c>
      <c r="H9" s="6" t="s">
        <v>30</v>
      </c>
    </row>
    <row r="10" customFormat="false" ht="26" hidden="false" customHeight="true" outlineLevel="0" collapsed="false">
      <c r="A10" s="2" t="n">
        <v>8</v>
      </c>
      <c r="B10" s="2" t="s">
        <v>9</v>
      </c>
      <c r="C10" s="2" t="s">
        <v>9</v>
      </c>
      <c r="D10" s="3" t="s">
        <v>31</v>
      </c>
      <c r="E10" s="4" t="s">
        <v>32</v>
      </c>
      <c r="F10" s="2" t="s">
        <v>12</v>
      </c>
      <c r="G10" s="5" t="s">
        <v>13</v>
      </c>
      <c r="H10" s="6" t="s">
        <v>33</v>
      </c>
    </row>
    <row r="11" customFormat="false" ht="26" hidden="false" customHeight="true" outlineLevel="0" collapsed="false">
      <c r="A11" s="2" t="n">
        <v>9</v>
      </c>
      <c r="B11" s="2" t="s">
        <v>9</v>
      </c>
      <c r="C11" s="2" t="s">
        <v>9</v>
      </c>
      <c r="D11" s="3" t="s">
        <v>34</v>
      </c>
      <c r="E11" s="4" t="s">
        <v>32</v>
      </c>
      <c r="F11" s="2" t="s">
        <v>12</v>
      </c>
      <c r="G11" s="5" t="s">
        <v>13</v>
      </c>
      <c r="H11" s="6" t="s">
        <v>33</v>
      </c>
    </row>
    <row r="12" customFormat="false" ht="26" hidden="false" customHeight="true" outlineLevel="0" collapsed="false">
      <c r="A12" s="2" t="n">
        <v>10</v>
      </c>
      <c r="B12" s="2" t="s">
        <v>9</v>
      </c>
      <c r="C12" s="2" t="s">
        <v>9</v>
      </c>
      <c r="D12" s="3" t="s">
        <v>35</v>
      </c>
      <c r="E12" s="4" t="s">
        <v>36</v>
      </c>
      <c r="F12" s="2" t="s">
        <v>12</v>
      </c>
      <c r="G12" s="5" t="s">
        <v>37</v>
      </c>
      <c r="H12" s="6" t="s">
        <v>33</v>
      </c>
    </row>
    <row r="13" customFormat="false" ht="26" hidden="false" customHeight="true" outlineLevel="0" collapsed="false">
      <c r="A13" s="2" t="n">
        <v>11</v>
      </c>
      <c r="B13" s="2" t="s">
        <v>9</v>
      </c>
      <c r="C13" s="2" t="s">
        <v>9</v>
      </c>
      <c r="D13" s="3" t="s">
        <v>38</v>
      </c>
      <c r="E13" s="9" t="s">
        <v>39</v>
      </c>
      <c r="F13" s="2" t="s">
        <v>12</v>
      </c>
      <c r="G13" s="5" t="s">
        <v>13</v>
      </c>
      <c r="H13" s="6" t="s">
        <v>33</v>
      </c>
    </row>
    <row r="14" customFormat="false" ht="26" hidden="false" customHeight="true" outlineLevel="0" collapsed="false">
      <c r="A14" s="2" t="n">
        <v>12</v>
      </c>
      <c r="B14" s="2" t="s">
        <v>9</v>
      </c>
      <c r="C14" s="2" t="s">
        <v>9</v>
      </c>
      <c r="D14" s="3" t="s">
        <v>40</v>
      </c>
      <c r="E14" s="9" t="s">
        <v>39</v>
      </c>
      <c r="F14" s="2" t="s">
        <v>12</v>
      </c>
      <c r="G14" s="5" t="s">
        <v>13</v>
      </c>
      <c r="H14" s="6" t="s">
        <v>33</v>
      </c>
    </row>
    <row r="15" customFormat="false" ht="26" hidden="false" customHeight="true" outlineLevel="0" collapsed="false">
      <c r="A15" s="2" t="n">
        <v>13</v>
      </c>
      <c r="B15" s="2" t="s">
        <v>9</v>
      </c>
      <c r="C15" s="2" t="s">
        <v>9</v>
      </c>
      <c r="D15" s="3" t="s">
        <v>41</v>
      </c>
      <c r="E15" s="4" t="s">
        <v>42</v>
      </c>
      <c r="F15" s="2" t="s">
        <v>12</v>
      </c>
      <c r="G15" s="5" t="s">
        <v>37</v>
      </c>
      <c r="H15" s="6" t="s">
        <v>33</v>
      </c>
    </row>
    <row r="16" customFormat="false" ht="26" hidden="false" customHeight="true" outlineLevel="0" collapsed="false">
      <c r="A16" s="2" t="n">
        <v>14</v>
      </c>
      <c r="B16" s="2" t="s">
        <v>9</v>
      </c>
      <c r="C16" s="2" t="s">
        <v>9</v>
      </c>
      <c r="D16" s="3" t="s">
        <v>43</v>
      </c>
      <c r="E16" s="4" t="s">
        <v>44</v>
      </c>
      <c r="F16" s="2" t="s">
        <v>12</v>
      </c>
      <c r="G16" s="5" t="s">
        <v>13</v>
      </c>
      <c r="H16" s="6" t="s">
        <v>33</v>
      </c>
    </row>
    <row r="17" customFormat="false" ht="26" hidden="false" customHeight="true" outlineLevel="0" collapsed="false">
      <c r="A17" s="2" t="n">
        <v>15</v>
      </c>
      <c r="B17" s="2" t="s">
        <v>9</v>
      </c>
      <c r="C17" s="2" t="s">
        <v>9</v>
      </c>
      <c r="D17" s="3" t="s">
        <v>45</v>
      </c>
      <c r="E17" s="4" t="s">
        <v>46</v>
      </c>
      <c r="F17" s="2" t="s">
        <v>12</v>
      </c>
      <c r="G17" s="5" t="s">
        <v>13</v>
      </c>
      <c r="H17" s="6" t="s">
        <v>33</v>
      </c>
    </row>
    <row r="18" customFormat="false" ht="26" hidden="false" customHeight="true" outlineLevel="0" collapsed="false">
      <c r="A18" s="2" t="n">
        <v>16</v>
      </c>
      <c r="B18" s="2" t="s">
        <v>9</v>
      </c>
      <c r="C18" s="2" t="s">
        <v>9</v>
      </c>
      <c r="D18" s="3" t="s">
        <v>47</v>
      </c>
      <c r="E18" s="4" t="s">
        <v>32</v>
      </c>
      <c r="F18" s="2" t="s">
        <v>12</v>
      </c>
      <c r="G18" s="5" t="s">
        <v>13</v>
      </c>
      <c r="H18" s="6" t="s">
        <v>33</v>
      </c>
    </row>
    <row r="19" customFormat="false" ht="26" hidden="false" customHeight="true" outlineLevel="0" collapsed="false">
      <c r="A19" s="2" t="n">
        <v>17</v>
      </c>
      <c r="B19" s="2" t="s">
        <v>9</v>
      </c>
      <c r="C19" s="2" t="s">
        <v>9</v>
      </c>
      <c r="D19" s="3" t="s">
        <v>48</v>
      </c>
      <c r="E19" s="4" t="s">
        <v>32</v>
      </c>
      <c r="F19" s="2" t="s">
        <v>12</v>
      </c>
      <c r="G19" s="5" t="s">
        <v>13</v>
      </c>
      <c r="H19" s="6" t="s">
        <v>33</v>
      </c>
    </row>
    <row r="20" customFormat="false" ht="26" hidden="false" customHeight="true" outlineLevel="0" collapsed="false">
      <c r="A20" s="2" t="n">
        <v>18</v>
      </c>
      <c r="B20" s="2" t="s">
        <v>9</v>
      </c>
      <c r="C20" s="2" t="s">
        <v>9</v>
      </c>
      <c r="D20" s="3" t="s">
        <v>49</v>
      </c>
      <c r="E20" s="4" t="s">
        <v>32</v>
      </c>
      <c r="F20" s="2" t="s">
        <v>12</v>
      </c>
      <c r="G20" s="5" t="s">
        <v>13</v>
      </c>
      <c r="H20" s="6" t="s">
        <v>33</v>
      </c>
    </row>
    <row r="21" customFormat="false" ht="26" hidden="false" customHeight="true" outlineLevel="0" collapsed="false">
      <c r="A21" s="2" t="n">
        <v>19</v>
      </c>
      <c r="B21" s="2" t="s">
        <v>9</v>
      </c>
      <c r="C21" s="2" t="s">
        <v>9</v>
      </c>
      <c r="D21" s="3" t="s">
        <v>50</v>
      </c>
      <c r="E21" s="4" t="s">
        <v>44</v>
      </c>
      <c r="F21" s="2" t="s">
        <v>12</v>
      </c>
      <c r="G21" s="5" t="s">
        <v>27</v>
      </c>
      <c r="H21" s="6" t="s">
        <v>33</v>
      </c>
    </row>
    <row r="22" customFormat="false" ht="26" hidden="false" customHeight="true" outlineLevel="0" collapsed="false">
      <c r="A22" s="2" t="n">
        <v>20</v>
      </c>
      <c r="B22" s="2" t="s">
        <v>9</v>
      </c>
      <c r="C22" s="2" t="s">
        <v>9</v>
      </c>
      <c r="D22" s="3" t="s">
        <v>51</v>
      </c>
      <c r="E22" s="9" t="s">
        <v>52</v>
      </c>
      <c r="F22" s="2" t="s">
        <v>12</v>
      </c>
      <c r="G22" s="5" t="s">
        <v>13</v>
      </c>
      <c r="H22" s="6" t="s">
        <v>33</v>
      </c>
    </row>
    <row r="23" customFormat="false" ht="26" hidden="false" customHeight="true" outlineLevel="0" collapsed="false">
      <c r="A23" s="2" t="n">
        <v>21</v>
      </c>
      <c r="B23" s="2" t="s">
        <v>9</v>
      </c>
      <c r="C23" s="2" t="s">
        <v>9</v>
      </c>
      <c r="D23" s="3" t="s">
        <v>53</v>
      </c>
      <c r="E23" s="4" t="s">
        <v>54</v>
      </c>
      <c r="F23" s="2" t="s">
        <v>12</v>
      </c>
      <c r="G23" s="5" t="s">
        <v>37</v>
      </c>
      <c r="H23" s="6" t="s">
        <v>33</v>
      </c>
    </row>
    <row r="24" customFormat="false" ht="26" hidden="false" customHeight="true" outlineLevel="0" collapsed="false">
      <c r="A24" s="2" t="n">
        <v>22</v>
      </c>
      <c r="B24" s="2" t="s">
        <v>9</v>
      </c>
      <c r="C24" s="2" t="s">
        <v>9</v>
      </c>
      <c r="D24" s="3" t="s">
        <v>55</v>
      </c>
      <c r="E24" s="4" t="s">
        <v>56</v>
      </c>
      <c r="F24" s="2" t="s">
        <v>12</v>
      </c>
      <c r="G24" s="5" t="s">
        <v>27</v>
      </c>
      <c r="H24" s="6" t="s">
        <v>33</v>
      </c>
    </row>
    <row r="25" customFormat="false" ht="26" hidden="false" customHeight="true" outlineLevel="0" collapsed="false">
      <c r="A25" s="2" t="n">
        <v>23</v>
      </c>
      <c r="B25" s="2" t="s">
        <v>9</v>
      </c>
      <c r="C25" s="2" t="s">
        <v>9</v>
      </c>
      <c r="D25" s="3" t="s">
        <v>57</v>
      </c>
      <c r="E25" s="4" t="s">
        <v>58</v>
      </c>
      <c r="F25" s="2" t="s">
        <v>12</v>
      </c>
      <c r="G25" s="5" t="s">
        <v>27</v>
      </c>
      <c r="H25" s="6" t="s">
        <v>59</v>
      </c>
    </row>
    <row r="26" customFormat="false" ht="26" hidden="false" customHeight="true" outlineLevel="0" collapsed="false">
      <c r="A26" s="2" t="n">
        <v>24</v>
      </c>
      <c r="B26" s="2" t="s">
        <v>9</v>
      </c>
      <c r="C26" s="2" t="s">
        <v>9</v>
      </c>
      <c r="D26" s="3" t="s">
        <v>60</v>
      </c>
      <c r="E26" s="4" t="s">
        <v>61</v>
      </c>
      <c r="F26" s="2" t="s">
        <v>12</v>
      </c>
      <c r="G26" s="5" t="s">
        <v>13</v>
      </c>
      <c r="H26" s="6" t="s">
        <v>59</v>
      </c>
    </row>
    <row r="27" customFormat="false" ht="26" hidden="false" customHeight="true" outlineLevel="0" collapsed="false">
      <c r="A27" s="2" t="n">
        <v>25</v>
      </c>
      <c r="B27" s="2" t="s">
        <v>9</v>
      </c>
      <c r="C27" s="2" t="s">
        <v>9</v>
      </c>
      <c r="D27" s="3" t="s">
        <v>62</v>
      </c>
      <c r="E27" s="9" t="s">
        <v>24</v>
      </c>
      <c r="F27" s="2" t="s">
        <v>12</v>
      </c>
      <c r="G27" s="5" t="s">
        <v>13</v>
      </c>
      <c r="H27" s="6" t="s">
        <v>59</v>
      </c>
    </row>
    <row r="28" customFormat="false" ht="26" hidden="false" customHeight="true" outlineLevel="0" collapsed="false">
      <c r="A28" s="2" t="n">
        <v>26</v>
      </c>
      <c r="B28" s="2" t="s">
        <v>9</v>
      </c>
      <c r="C28" s="2" t="s">
        <v>9</v>
      </c>
      <c r="D28" s="3" t="s">
        <v>63</v>
      </c>
      <c r="E28" s="9" t="s">
        <v>24</v>
      </c>
      <c r="F28" s="2" t="s">
        <v>12</v>
      </c>
      <c r="G28" s="5" t="s">
        <v>13</v>
      </c>
      <c r="H28" s="6" t="s">
        <v>59</v>
      </c>
    </row>
    <row r="29" customFormat="false" ht="26" hidden="false" customHeight="true" outlineLevel="0" collapsed="false">
      <c r="A29" s="2" t="n">
        <v>27</v>
      </c>
      <c r="B29" s="2" t="s">
        <v>9</v>
      </c>
      <c r="C29" s="2" t="s">
        <v>9</v>
      </c>
      <c r="D29" s="3" t="s">
        <v>64</v>
      </c>
      <c r="E29" s="9" t="s">
        <v>65</v>
      </c>
      <c r="F29" s="2" t="s">
        <v>12</v>
      </c>
      <c r="G29" s="5" t="s">
        <v>13</v>
      </c>
      <c r="H29" s="6" t="s">
        <v>59</v>
      </c>
    </row>
    <row r="30" customFormat="false" ht="26" hidden="false" customHeight="true" outlineLevel="0" collapsed="false">
      <c r="A30" s="2" t="n">
        <v>28</v>
      </c>
      <c r="B30" s="2" t="s">
        <v>9</v>
      </c>
      <c r="C30" s="2" t="s">
        <v>9</v>
      </c>
      <c r="D30" s="3" t="s">
        <v>66</v>
      </c>
      <c r="E30" s="4" t="s">
        <v>67</v>
      </c>
      <c r="F30" s="2" t="s">
        <v>12</v>
      </c>
      <c r="G30" s="5" t="s">
        <v>13</v>
      </c>
      <c r="H30" s="6" t="s">
        <v>59</v>
      </c>
    </row>
    <row r="31" customFormat="false" ht="26" hidden="false" customHeight="true" outlineLevel="0" collapsed="false">
      <c r="A31" s="2" t="n">
        <v>29</v>
      </c>
      <c r="B31" s="2" t="s">
        <v>9</v>
      </c>
      <c r="C31" s="2" t="s">
        <v>9</v>
      </c>
      <c r="D31" s="3" t="s">
        <v>68</v>
      </c>
      <c r="E31" s="4" t="s">
        <v>69</v>
      </c>
      <c r="F31" s="2" t="s">
        <v>12</v>
      </c>
      <c r="G31" s="5" t="s">
        <v>27</v>
      </c>
      <c r="H31" s="6" t="s">
        <v>59</v>
      </c>
    </row>
    <row r="32" customFormat="false" ht="26" hidden="false" customHeight="true" outlineLevel="0" collapsed="false">
      <c r="A32" s="2" t="n">
        <v>30</v>
      </c>
      <c r="B32" s="2" t="s">
        <v>9</v>
      </c>
      <c r="C32" s="2" t="s">
        <v>9</v>
      </c>
      <c r="D32" s="3" t="s">
        <v>70</v>
      </c>
      <c r="E32" s="4" t="s">
        <v>71</v>
      </c>
      <c r="F32" s="2" t="s">
        <v>12</v>
      </c>
      <c r="G32" s="5" t="s">
        <v>13</v>
      </c>
      <c r="H32" s="6" t="s">
        <v>59</v>
      </c>
    </row>
    <row r="33" customFormat="false" ht="26" hidden="false" customHeight="true" outlineLevel="0" collapsed="false">
      <c r="A33" s="2" t="n">
        <v>31</v>
      </c>
      <c r="B33" s="2" t="s">
        <v>9</v>
      </c>
      <c r="C33" s="2" t="s">
        <v>9</v>
      </c>
      <c r="D33" s="3" t="s">
        <v>72</v>
      </c>
      <c r="E33" s="4" t="s">
        <v>73</v>
      </c>
      <c r="F33" s="2" t="s">
        <v>12</v>
      </c>
      <c r="G33" s="5" t="s">
        <v>13</v>
      </c>
      <c r="H33" s="6" t="s">
        <v>30</v>
      </c>
    </row>
    <row r="34" customFormat="false" ht="26" hidden="false" customHeight="true" outlineLevel="0" collapsed="false">
      <c r="A34" s="2" t="n">
        <v>32</v>
      </c>
      <c r="B34" s="2" t="s">
        <v>9</v>
      </c>
      <c r="C34" s="2" t="s">
        <v>9</v>
      </c>
      <c r="D34" s="3" t="s">
        <v>74</v>
      </c>
      <c r="E34" s="4" t="s">
        <v>75</v>
      </c>
      <c r="F34" s="2" t="s">
        <v>12</v>
      </c>
      <c r="G34" s="5" t="s">
        <v>13</v>
      </c>
      <c r="H34" s="6" t="s">
        <v>30</v>
      </c>
    </row>
    <row r="35" customFormat="false" ht="26" hidden="false" customHeight="true" outlineLevel="0" collapsed="false">
      <c r="A35" s="2" t="n">
        <v>33</v>
      </c>
      <c r="B35" s="2" t="s">
        <v>9</v>
      </c>
      <c r="C35" s="2" t="s">
        <v>9</v>
      </c>
      <c r="D35" s="3" t="s">
        <v>76</v>
      </c>
      <c r="E35" s="4" t="s">
        <v>75</v>
      </c>
      <c r="F35" s="2" t="s">
        <v>12</v>
      </c>
      <c r="G35" s="5" t="s">
        <v>13</v>
      </c>
      <c r="H35" s="6" t="s">
        <v>30</v>
      </c>
    </row>
    <row r="36" customFormat="false" ht="26" hidden="false" customHeight="true" outlineLevel="0" collapsed="false">
      <c r="A36" s="2" t="n">
        <v>34</v>
      </c>
      <c r="B36" s="2" t="s">
        <v>9</v>
      </c>
      <c r="C36" s="2" t="s">
        <v>9</v>
      </c>
      <c r="D36" s="3" t="s">
        <v>77</v>
      </c>
      <c r="E36" s="4" t="s">
        <v>39</v>
      </c>
      <c r="F36" s="2" t="s">
        <v>12</v>
      </c>
      <c r="G36" s="5" t="s">
        <v>13</v>
      </c>
      <c r="H36" s="6" t="s">
        <v>30</v>
      </c>
    </row>
    <row r="37" customFormat="false" ht="26" hidden="false" customHeight="true" outlineLevel="0" collapsed="false">
      <c r="A37" s="2" t="n">
        <v>35</v>
      </c>
      <c r="B37" s="2" t="s">
        <v>9</v>
      </c>
      <c r="C37" s="2" t="s">
        <v>9</v>
      </c>
      <c r="D37" s="3" t="s">
        <v>78</v>
      </c>
      <c r="E37" s="4" t="s">
        <v>39</v>
      </c>
      <c r="F37" s="2" t="s">
        <v>12</v>
      </c>
      <c r="G37" s="5" t="s">
        <v>13</v>
      </c>
      <c r="H37" s="6" t="s">
        <v>30</v>
      </c>
    </row>
    <row r="38" customFormat="false" ht="26" hidden="false" customHeight="true" outlineLevel="0" collapsed="false">
      <c r="A38" s="2" t="n">
        <v>36</v>
      </c>
      <c r="B38" s="2" t="s">
        <v>9</v>
      </c>
      <c r="C38" s="2" t="s">
        <v>9</v>
      </c>
      <c r="D38" s="3" t="s">
        <v>79</v>
      </c>
      <c r="E38" s="4" t="s">
        <v>39</v>
      </c>
      <c r="F38" s="2" t="s">
        <v>12</v>
      </c>
      <c r="G38" s="5" t="s">
        <v>13</v>
      </c>
      <c r="H38" s="6" t="s">
        <v>30</v>
      </c>
    </row>
    <row r="39" customFormat="false" ht="26" hidden="false" customHeight="true" outlineLevel="0" collapsed="false">
      <c r="A39" s="2" t="n">
        <v>37</v>
      </c>
      <c r="B39" s="2" t="s">
        <v>9</v>
      </c>
      <c r="C39" s="2" t="s">
        <v>9</v>
      </c>
      <c r="D39" s="3" t="s">
        <v>80</v>
      </c>
      <c r="E39" s="4" t="s">
        <v>39</v>
      </c>
      <c r="F39" s="2" t="s">
        <v>12</v>
      </c>
      <c r="G39" s="5" t="s">
        <v>13</v>
      </c>
      <c r="H39" s="6" t="s">
        <v>30</v>
      </c>
    </row>
    <row r="40" customFormat="false" ht="26" hidden="false" customHeight="true" outlineLevel="0" collapsed="false">
      <c r="A40" s="2" t="n">
        <v>38</v>
      </c>
      <c r="B40" s="2" t="s">
        <v>9</v>
      </c>
      <c r="C40" s="2" t="s">
        <v>9</v>
      </c>
      <c r="D40" s="3" t="s">
        <v>81</v>
      </c>
      <c r="E40" s="4" t="s">
        <v>82</v>
      </c>
      <c r="F40" s="2" t="s">
        <v>12</v>
      </c>
      <c r="G40" s="5" t="s">
        <v>27</v>
      </c>
      <c r="H40" s="6" t="s">
        <v>30</v>
      </c>
    </row>
    <row r="41" customFormat="false" ht="26" hidden="false" customHeight="true" outlineLevel="0" collapsed="false">
      <c r="A41" s="2" t="n">
        <v>39</v>
      </c>
      <c r="B41" s="2" t="s">
        <v>9</v>
      </c>
      <c r="C41" s="2" t="s">
        <v>9</v>
      </c>
      <c r="D41" s="3" t="s">
        <v>83</v>
      </c>
      <c r="E41" s="4" t="s">
        <v>84</v>
      </c>
      <c r="F41" s="2" t="s">
        <v>12</v>
      </c>
      <c r="G41" s="5" t="s">
        <v>13</v>
      </c>
      <c r="H41" s="6" t="s">
        <v>30</v>
      </c>
    </row>
    <row r="42" customFormat="false" ht="26" hidden="false" customHeight="true" outlineLevel="0" collapsed="false">
      <c r="A42" s="2" t="n">
        <v>40</v>
      </c>
      <c r="B42" s="2" t="s">
        <v>9</v>
      </c>
      <c r="C42" s="2" t="s">
        <v>9</v>
      </c>
      <c r="D42" s="3" t="s">
        <v>85</v>
      </c>
      <c r="E42" s="4" t="s">
        <v>86</v>
      </c>
      <c r="F42" s="2" t="s">
        <v>12</v>
      </c>
      <c r="G42" s="5" t="s">
        <v>13</v>
      </c>
      <c r="H42" s="6" t="s">
        <v>87</v>
      </c>
    </row>
    <row r="43" customFormat="false" ht="26" hidden="false" customHeight="true" outlineLevel="0" collapsed="false">
      <c r="A43" s="2" t="n">
        <v>41</v>
      </c>
      <c r="B43" s="2" t="s">
        <v>9</v>
      </c>
      <c r="C43" s="2" t="s">
        <v>9</v>
      </c>
      <c r="D43" s="3" t="s">
        <v>88</v>
      </c>
      <c r="E43" s="9" t="s">
        <v>89</v>
      </c>
      <c r="F43" s="2" t="s">
        <v>12</v>
      </c>
      <c r="G43" s="5" t="s">
        <v>13</v>
      </c>
      <c r="H43" s="6" t="s">
        <v>87</v>
      </c>
    </row>
    <row r="44" customFormat="false" ht="26" hidden="false" customHeight="true" outlineLevel="0" collapsed="false">
      <c r="A44" s="2" t="n">
        <v>42</v>
      </c>
      <c r="B44" s="2" t="s">
        <v>9</v>
      </c>
      <c r="C44" s="2" t="s">
        <v>9</v>
      </c>
      <c r="D44" s="3" t="s">
        <v>90</v>
      </c>
      <c r="E44" s="4" t="s">
        <v>84</v>
      </c>
      <c r="F44" s="2" t="s">
        <v>12</v>
      </c>
      <c r="G44" s="5" t="s">
        <v>13</v>
      </c>
      <c r="H44" s="6" t="s">
        <v>87</v>
      </c>
    </row>
    <row r="45" customFormat="false" ht="26" hidden="false" customHeight="true" outlineLevel="0" collapsed="false">
      <c r="A45" s="2" t="n">
        <v>43</v>
      </c>
      <c r="B45" s="2" t="s">
        <v>9</v>
      </c>
      <c r="C45" s="2" t="s">
        <v>9</v>
      </c>
      <c r="D45" s="3" t="s">
        <v>91</v>
      </c>
      <c r="E45" s="4" t="s">
        <v>92</v>
      </c>
      <c r="F45" s="2" t="s">
        <v>12</v>
      </c>
      <c r="G45" s="5" t="s">
        <v>13</v>
      </c>
      <c r="H45" s="6" t="s">
        <v>87</v>
      </c>
    </row>
    <row r="46" customFormat="false" ht="26" hidden="false" customHeight="true" outlineLevel="0" collapsed="false">
      <c r="A46" s="2" t="n">
        <v>44</v>
      </c>
      <c r="B46" s="2" t="s">
        <v>9</v>
      </c>
      <c r="C46" s="2" t="s">
        <v>9</v>
      </c>
      <c r="D46" s="3" t="s">
        <v>93</v>
      </c>
      <c r="E46" s="4" t="s">
        <v>94</v>
      </c>
      <c r="F46" s="2" t="s">
        <v>12</v>
      </c>
      <c r="G46" s="5" t="s">
        <v>27</v>
      </c>
      <c r="H46" s="6" t="s">
        <v>87</v>
      </c>
    </row>
    <row r="47" customFormat="false" ht="26" hidden="false" customHeight="true" outlineLevel="0" collapsed="false">
      <c r="A47" s="2" t="n">
        <v>45</v>
      </c>
      <c r="B47" s="2" t="s">
        <v>9</v>
      </c>
      <c r="C47" s="2" t="s">
        <v>9</v>
      </c>
      <c r="D47" s="3" t="s">
        <v>95</v>
      </c>
      <c r="E47" s="4" t="s">
        <v>96</v>
      </c>
      <c r="F47" s="2" t="s">
        <v>12</v>
      </c>
      <c r="G47" s="5" t="s">
        <v>27</v>
      </c>
      <c r="H47" s="6" t="s">
        <v>87</v>
      </c>
    </row>
    <row r="48" customFormat="false" ht="26" hidden="false" customHeight="true" outlineLevel="0" collapsed="false">
      <c r="A48" s="2" t="n">
        <v>46</v>
      </c>
      <c r="B48" s="2" t="s">
        <v>9</v>
      </c>
      <c r="C48" s="2" t="s">
        <v>9</v>
      </c>
      <c r="D48" s="3" t="s">
        <v>97</v>
      </c>
      <c r="E48" s="4" t="s">
        <v>39</v>
      </c>
      <c r="F48" s="2" t="s">
        <v>12</v>
      </c>
      <c r="G48" s="5" t="s">
        <v>13</v>
      </c>
      <c r="H48" s="6" t="s">
        <v>87</v>
      </c>
    </row>
    <row r="49" customFormat="false" ht="26" hidden="false" customHeight="true" outlineLevel="0" collapsed="false">
      <c r="A49" s="2" t="n">
        <v>47</v>
      </c>
      <c r="B49" s="2" t="s">
        <v>9</v>
      </c>
      <c r="C49" s="2" t="s">
        <v>9</v>
      </c>
      <c r="D49" s="3" t="s">
        <v>98</v>
      </c>
      <c r="E49" s="4" t="s">
        <v>99</v>
      </c>
      <c r="F49" s="2" t="s">
        <v>12</v>
      </c>
      <c r="G49" s="5" t="s">
        <v>37</v>
      </c>
      <c r="H49" s="6" t="s">
        <v>87</v>
      </c>
    </row>
    <row r="50" customFormat="false" ht="26" hidden="false" customHeight="true" outlineLevel="0" collapsed="false">
      <c r="A50" s="2" t="n">
        <v>48</v>
      </c>
      <c r="B50" s="2" t="s">
        <v>9</v>
      </c>
      <c r="C50" s="2" t="s">
        <v>9</v>
      </c>
      <c r="D50" s="3" t="s">
        <v>100</v>
      </c>
      <c r="E50" s="4" t="s">
        <v>101</v>
      </c>
      <c r="F50" s="2" t="s">
        <v>12</v>
      </c>
      <c r="G50" s="5" t="s">
        <v>13</v>
      </c>
      <c r="H50" s="6" t="s">
        <v>87</v>
      </c>
    </row>
    <row r="51" customFormat="false" ht="26" hidden="false" customHeight="true" outlineLevel="0" collapsed="false">
      <c r="A51" s="2" t="n">
        <v>49</v>
      </c>
      <c r="B51" s="2" t="s">
        <v>9</v>
      </c>
      <c r="C51" s="2" t="s">
        <v>9</v>
      </c>
      <c r="D51" s="3" t="s">
        <v>102</v>
      </c>
      <c r="E51" s="4" t="s">
        <v>73</v>
      </c>
      <c r="F51" s="2" t="s">
        <v>12</v>
      </c>
      <c r="G51" s="5" t="s">
        <v>27</v>
      </c>
      <c r="H51" s="6" t="s">
        <v>87</v>
      </c>
    </row>
    <row r="52" customFormat="false" ht="26" hidden="false" customHeight="true" outlineLevel="0" collapsed="false">
      <c r="A52" s="2" t="n">
        <v>50</v>
      </c>
      <c r="B52" s="2" t="s">
        <v>9</v>
      </c>
      <c r="C52" s="2" t="s">
        <v>9</v>
      </c>
      <c r="D52" s="3" t="s">
        <v>103</v>
      </c>
      <c r="E52" s="9" t="s">
        <v>86</v>
      </c>
      <c r="F52" s="2" t="s">
        <v>12</v>
      </c>
      <c r="G52" s="5" t="s">
        <v>13</v>
      </c>
      <c r="H52" s="6" t="s">
        <v>87</v>
      </c>
    </row>
    <row r="53" customFormat="false" ht="26" hidden="false" customHeight="true" outlineLevel="0" collapsed="false">
      <c r="A53" s="2" t="n">
        <v>51</v>
      </c>
      <c r="B53" s="2" t="s">
        <v>9</v>
      </c>
      <c r="C53" s="2" t="s">
        <v>9</v>
      </c>
      <c r="D53" s="3" t="s">
        <v>104</v>
      </c>
      <c r="E53" s="4" t="s">
        <v>105</v>
      </c>
      <c r="F53" s="2" t="s">
        <v>12</v>
      </c>
      <c r="G53" s="5" t="s">
        <v>27</v>
      </c>
      <c r="H53" s="6" t="s">
        <v>87</v>
      </c>
    </row>
    <row r="54" customFormat="false" ht="26" hidden="false" customHeight="true" outlineLevel="0" collapsed="false">
      <c r="A54" s="2" t="n">
        <v>52</v>
      </c>
      <c r="B54" s="2" t="s">
        <v>9</v>
      </c>
      <c r="C54" s="2" t="s">
        <v>9</v>
      </c>
      <c r="D54" s="3" t="s">
        <v>106</v>
      </c>
      <c r="E54" s="9" t="s">
        <v>107</v>
      </c>
      <c r="F54" s="2" t="s">
        <v>12</v>
      </c>
      <c r="G54" s="5" t="s">
        <v>13</v>
      </c>
      <c r="H54" s="6" t="s">
        <v>87</v>
      </c>
    </row>
    <row r="55" customFormat="false" ht="26" hidden="false" customHeight="true" outlineLevel="0" collapsed="false">
      <c r="A55" s="2" t="n">
        <v>53</v>
      </c>
      <c r="B55" s="2" t="s">
        <v>9</v>
      </c>
      <c r="C55" s="2" t="s">
        <v>9</v>
      </c>
      <c r="D55" s="3" t="s">
        <v>108</v>
      </c>
      <c r="E55" s="4" t="s">
        <v>109</v>
      </c>
      <c r="F55" s="2" t="s">
        <v>12</v>
      </c>
      <c r="G55" s="5" t="s">
        <v>13</v>
      </c>
      <c r="H55" s="6" t="s">
        <v>87</v>
      </c>
    </row>
    <row r="56" customFormat="false" ht="26" hidden="false" customHeight="true" outlineLevel="0" collapsed="false">
      <c r="A56" s="2" t="n">
        <v>54</v>
      </c>
      <c r="B56" s="2" t="s">
        <v>9</v>
      </c>
      <c r="C56" s="2" t="s">
        <v>9</v>
      </c>
      <c r="D56" s="3" t="s">
        <v>110</v>
      </c>
      <c r="E56" s="10" t="s">
        <v>111</v>
      </c>
      <c r="F56" s="2" t="s">
        <v>12</v>
      </c>
      <c r="G56" s="5" t="s">
        <v>13</v>
      </c>
      <c r="H56" s="6" t="s">
        <v>87</v>
      </c>
    </row>
    <row r="57" customFormat="false" ht="26" hidden="false" customHeight="true" outlineLevel="0" collapsed="false">
      <c r="A57" s="2" t="n">
        <v>55</v>
      </c>
      <c r="B57" s="2" t="s">
        <v>9</v>
      </c>
      <c r="C57" s="2" t="s">
        <v>9</v>
      </c>
      <c r="D57" s="3" t="s">
        <v>112</v>
      </c>
      <c r="E57" s="4" t="s">
        <v>32</v>
      </c>
      <c r="F57" s="2" t="s">
        <v>12</v>
      </c>
      <c r="G57" s="5" t="s">
        <v>13</v>
      </c>
      <c r="H57" s="6" t="s">
        <v>87</v>
      </c>
    </row>
    <row r="58" customFormat="false" ht="26" hidden="false" customHeight="true" outlineLevel="0" collapsed="false">
      <c r="A58" s="2" t="n">
        <v>56</v>
      </c>
      <c r="B58" s="2" t="s">
        <v>9</v>
      </c>
      <c r="C58" s="2" t="s">
        <v>9</v>
      </c>
      <c r="D58" s="3" t="s">
        <v>113</v>
      </c>
      <c r="E58" s="4" t="s">
        <v>39</v>
      </c>
      <c r="F58" s="2" t="s">
        <v>12</v>
      </c>
      <c r="G58" s="5" t="s">
        <v>37</v>
      </c>
      <c r="H58" s="6" t="s">
        <v>87</v>
      </c>
    </row>
    <row r="59" customFormat="false" ht="26" hidden="false" customHeight="true" outlineLevel="0" collapsed="false">
      <c r="A59" s="2" t="n">
        <v>57</v>
      </c>
      <c r="B59" s="2" t="s">
        <v>9</v>
      </c>
      <c r="C59" s="2" t="s">
        <v>9</v>
      </c>
      <c r="D59" s="3" t="s">
        <v>114</v>
      </c>
      <c r="E59" s="11" t="s">
        <v>115</v>
      </c>
      <c r="F59" s="2" t="s">
        <v>12</v>
      </c>
      <c r="G59" s="5" t="s">
        <v>27</v>
      </c>
      <c r="H59" s="6" t="s">
        <v>87</v>
      </c>
    </row>
    <row r="60" customFormat="false" ht="26" hidden="false" customHeight="true" outlineLevel="0" collapsed="false">
      <c r="A60" s="2" t="n">
        <v>58</v>
      </c>
      <c r="B60" s="2" t="s">
        <v>9</v>
      </c>
      <c r="C60" s="2" t="s">
        <v>9</v>
      </c>
      <c r="D60" s="3" t="s">
        <v>116</v>
      </c>
      <c r="E60" s="4" t="s">
        <v>117</v>
      </c>
      <c r="F60" s="2" t="s">
        <v>12</v>
      </c>
      <c r="G60" s="5" t="s">
        <v>27</v>
      </c>
      <c r="H60" s="6" t="s">
        <v>8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8" activeCellId="0" sqref="P1:P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true" outlineLevel="0" max="2" min="2" style="0" width="11.5"/>
    <col collapsed="false" customWidth="true" hidden="true" outlineLevel="0" max="3" min="3" style="12" width="5.36"/>
    <col collapsed="false" customWidth="true" hidden="true" outlineLevel="0" max="4" min="4" style="0" width="4.75"/>
    <col collapsed="false" customWidth="true" hidden="true" outlineLevel="0" max="5" min="5" style="13" width="4.5"/>
    <col collapsed="false" customWidth="false" hidden="true" outlineLevel="0" max="7" min="6" style="0" width="8.99"/>
    <col collapsed="false" customWidth="true" hidden="true" outlineLevel="0" max="8" min="8" style="0" width="19.12"/>
    <col collapsed="false" customWidth="true" hidden="true" outlineLevel="0" max="9" min="9" style="12" width="6.36"/>
    <col collapsed="false" customWidth="true" hidden="true" outlineLevel="0" max="12" min="10" style="0" width="3.36"/>
    <col collapsed="false" customWidth="true" hidden="true" outlineLevel="0" max="13" min="13" style="13" width="3.36"/>
    <col collapsed="false" customWidth="true" hidden="true" outlineLevel="0" max="15" min="14" style="0" width="3.36"/>
    <col collapsed="false" customWidth="true" hidden="false" outlineLevel="0" max="16" min="16" style="0" width="34.87"/>
    <col collapsed="false" customWidth="true" hidden="false" outlineLevel="0" max="17" min="17" style="0" width="15.99"/>
    <col collapsed="false" customWidth="true" hidden="true" outlineLevel="0" max="18" min="18" style="0" width="15.99"/>
    <col collapsed="false" customWidth="true" hidden="true" outlineLevel="0" max="19" min="19" style="0" width="5.87"/>
    <col collapsed="false" customWidth="true" hidden="false" outlineLevel="0" max="20" min="20" style="0" width="15.99"/>
    <col collapsed="false" customWidth="true" hidden="true" outlineLevel="0" max="21" min="21" style="0" width="10.12"/>
    <col collapsed="false" customWidth="true" hidden="true" outlineLevel="0" max="22" min="22" style="0" width="6.75"/>
    <col collapsed="false" customWidth="true" hidden="true" outlineLevel="0" max="23" min="23" style="0" width="7.37"/>
    <col collapsed="false" customWidth="true" hidden="true" outlineLevel="0" max="24" min="24" style="0" width="13.49"/>
    <col collapsed="false" customWidth="true" hidden="true" outlineLevel="0" max="25" min="25" style="0" width="5.87"/>
    <col collapsed="false" customWidth="true" hidden="true" outlineLevel="0" max="26" min="26" style="0" width="3.36"/>
    <col collapsed="false" customWidth="true" hidden="true" outlineLevel="0" max="27" min="27" style="0" width="3.24"/>
    <col collapsed="false" customWidth="true" hidden="true" outlineLevel="0" max="28" min="28" style="0" width="3.36"/>
    <col collapsed="false" customWidth="true" hidden="true" outlineLevel="0" max="29" min="29" style="0" width="3.12"/>
    <col collapsed="false" customWidth="true" hidden="true" outlineLevel="0" max="30" min="30" style="0" width="4.12"/>
    <col collapsed="false" customWidth="true" hidden="false" outlineLevel="0" max="31" min="31" style="0" width="19.49"/>
    <col collapsed="false" customWidth="true" hidden="false" outlineLevel="0" max="32" min="32" style="0" width="4.12"/>
    <col collapsed="false" customWidth="false" hidden="true" outlineLevel="0" max="33" min="33" style="0" width="8.99"/>
    <col collapsed="false" customWidth="true" hidden="true" outlineLevel="0" max="34" min="34" style="0" width="15.5"/>
    <col collapsed="false" customWidth="false" hidden="true" outlineLevel="0" max="35" min="35" style="0" width="8.99"/>
    <col collapsed="false" customWidth="true" hidden="true" outlineLevel="0" max="36" min="36" style="0" width="23.12"/>
    <col collapsed="false" customWidth="true" hidden="false" outlineLevel="0" max="38" min="38" style="0" width="24.37"/>
    <col collapsed="false" customWidth="true" hidden="false" outlineLevel="0" max="39" min="39" style="0" width="4.87"/>
    <col collapsed="false" customWidth="true" hidden="false" outlineLevel="0" max="40" min="40" style="0" width="3.62"/>
    <col collapsed="false" customWidth="true" hidden="false" outlineLevel="0" max="41" min="41" style="0" width="32.12"/>
  </cols>
  <sheetData>
    <row r="1" customFormat="false" ht="14.25" hidden="false" customHeight="false" outlineLevel="0" collapsed="false">
      <c r="A1" s="14" t="s">
        <v>118</v>
      </c>
      <c r="B1" s="0" t="str">
        <f aca="false">RIGHT(A1,5)</f>
        <v>十四（一）</v>
      </c>
      <c r="C1" s="12" t="str">
        <f aca="false">LEFT(B1,2)</f>
        <v>十四</v>
      </c>
      <c r="D1" s="0" t="str">
        <f aca="false">RIGHT(B1,2)</f>
        <v>一）</v>
      </c>
      <c r="E1" s="13" t="str">
        <f aca="false">LEFT(D1,1)</f>
        <v>一</v>
      </c>
      <c r="H1" s="5" t="s">
        <v>119</v>
      </c>
      <c r="I1" s="12" t="str">
        <f aca="false">C1</f>
        <v>十四</v>
      </c>
      <c r="J1" s="15" t="s">
        <v>120</v>
      </c>
      <c r="K1" s="15" t="s">
        <v>121</v>
      </c>
      <c r="L1" s="15" t="s">
        <v>122</v>
      </c>
      <c r="M1" s="13" t="str">
        <f aca="false">E1</f>
        <v>一</v>
      </c>
      <c r="N1" s="15" t="s">
        <v>123</v>
      </c>
      <c r="O1" s="15" t="s">
        <v>124</v>
      </c>
      <c r="P1" s="11" t="str">
        <f aca="false">H1&amp;I1&amp;J1&amp;K1&amp;L1&amp;M1&amp;N1&amp;O1</f>
        <v>《工伤保险条例》第十四条第（一）项</v>
      </c>
      <c r="T1" s="14" t="s">
        <v>125</v>
      </c>
      <c r="U1" s="0" t="str">
        <f aca="false">RIGHT(T1,8)</f>
        <v>20250513</v>
      </c>
      <c r="V1" s="0" t="str">
        <f aca="false">RIGHT(U1,4)</f>
        <v>0513</v>
      </c>
      <c r="W1" s="0" t="str">
        <f aca="false">LEFT(V1,2)</f>
        <v>05</v>
      </c>
      <c r="X1" s="0" t="str">
        <f aca="false">RIGHT(V1,2)</f>
        <v>13</v>
      </c>
      <c r="Y1" s="0" t="str">
        <f aca="false">LEFT(U1,4)</f>
        <v>2025</v>
      </c>
      <c r="Z1" s="15" t="s">
        <v>126</v>
      </c>
      <c r="AA1" s="0" t="str">
        <f aca="false">W1</f>
        <v>05</v>
      </c>
      <c r="AB1" s="15" t="s">
        <v>127</v>
      </c>
      <c r="AC1" s="0" t="str">
        <f aca="false">X1</f>
        <v>13</v>
      </c>
      <c r="AD1" s="15" t="s">
        <v>128</v>
      </c>
      <c r="AE1" s="0" t="str">
        <f aca="false">Y1&amp;Z1&amp;AA1&amp;AB1&amp;AC1&amp;AD1</f>
        <v>2025年05月13日</v>
      </c>
      <c r="AK1" s="16" t="s">
        <v>129</v>
      </c>
      <c r="AL1" s="15" t="s">
        <v>130</v>
      </c>
      <c r="AM1" s="17" t="str">
        <f aca="false">RIGHT(AK1,3)</f>
        <v>127</v>
      </c>
      <c r="AN1" s="15" t="s">
        <v>131</v>
      </c>
      <c r="AO1" s="0" t="str">
        <f aca="false">AL1&amp;AM1&amp;AN1</f>
        <v>鲁370104工伤认定（2025）127号</v>
      </c>
    </row>
    <row r="2" customFormat="false" ht="14.25" hidden="false" customHeight="false" outlineLevel="0" collapsed="false">
      <c r="A2" s="14" t="s">
        <v>118</v>
      </c>
      <c r="B2" s="0" t="str">
        <f aca="false">RIGHT(A2,5)</f>
        <v>十四（一）</v>
      </c>
      <c r="C2" s="12" t="str">
        <f aca="false">LEFT(B2,2)</f>
        <v>十四</v>
      </c>
      <c r="D2" s="0" t="str">
        <f aca="false">RIGHT(B2,2)</f>
        <v>一）</v>
      </c>
      <c r="E2" s="13" t="str">
        <f aca="false">LEFT(D2,1)</f>
        <v>一</v>
      </c>
      <c r="H2" s="5" t="s">
        <v>119</v>
      </c>
      <c r="I2" s="12" t="str">
        <f aca="false">C2</f>
        <v>十四</v>
      </c>
      <c r="J2" s="15" t="s">
        <v>120</v>
      </c>
      <c r="K2" s="15" t="s">
        <v>121</v>
      </c>
      <c r="L2" s="15" t="s">
        <v>122</v>
      </c>
      <c r="M2" s="13" t="str">
        <f aca="false">E2</f>
        <v>一</v>
      </c>
      <c r="N2" s="15" t="s">
        <v>123</v>
      </c>
      <c r="O2" s="15" t="s">
        <v>124</v>
      </c>
      <c r="P2" s="11" t="str">
        <f aca="false">H2&amp;I2&amp;J2&amp;K2&amp;L2&amp;M2&amp;N2&amp;O2</f>
        <v>《工伤保险条例》第十四条第（一）项</v>
      </c>
      <c r="T2" s="14" t="s">
        <v>132</v>
      </c>
      <c r="U2" s="0" t="str">
        <f aca="false">RIGHT(T2,8)</f>
        <v>20250521</v>
      </c>
      <c r="V2" s="0" t="str">
        <f aca="false">RIGHT(U2,4)</f>
        <v>0521</v>
      </c>
      <c r="W2" s="0" t="str">
        <f aca="false">LEFT(V2,2)</f>
        <v>05</v>
      </c>
      <c r="X2" s="0" t="str">
        <f aca="false">RIGHT(V2,2)</f>
        <v>21</v>
      </c>
      <c r="Y2" s="0" t="str">
        <f aca="false">LEFT(U2,4)</f>
        <v>2025</v>
      </c>
      <c r="Z2" s="15" t="s">
        <v>126</v>
      </c>
      <c r="AA2" s="0" t="str">
        <f aca="false">W2</f>
        <v>05</v>
      </c>
      <c r="AB2" s="15" t="s">
        <v>127</v>
      </c>
      <c r="AC2" s="0" t="str">
        <f aca="false">X2</f>
        <v>21</v>
      </c>
      <c r="AD2" s="15" t="s">
        <v>128</v>
      </c>
      <c r="AE2" s="0" t="str">
        <f aca="false">Y2&amp;Z2&amp;AA2&amp;AB2&amp;AC2&amp;AD2</f>
        <v>2025年05月21日</v>
      </c>
      <c r="AK2" s="16" t="s">
        <v>133</v>
      </c>
      <c r="AL2" s="15" t="s">
        <v>130</v>
      </c>
      <c r="AM2" s="17" t="str">
        <f aca="false">RIGHT(AK2,3)</f>
        <v>139</v>
      </c>
      <c r="AN2" s="15" t="s">
        <v>131</v>
      </c>
      <c r="AO2" s="0" t="str">
        <f aca="false">AL2&amp;AM2&amp;AN2</f>
        <v>鲁370104工伤认定（2025）139号</v>
      </c>
    </row>
    <row r="3" customFormat="false" ht="14.25" hidden="false" customHeight="false" outlineLevel="0" collapsed="false">
      <c r="A3" s="14" t="s">
        <v>118</v>
      </c>
      <c r="B3" s="0" t="str">
        <f aca="false">RIGHT(A3,5)</f>
        <v>十四（一）</v>
      </c>
      <c r="C3" s="12" t="str">
        <f aca="false">LEFT(B3,2)</f>
        <v>十四</v>
      </c>
      <c r="D3" s="0" t="str">
        <f aca="false">RIGHT(B3,2)</f>
        <v>一）</v>
      </c>
      <c r="E3" s="13" t="str">
        <f aca="false">LEFT(D3,1)</f>
        <v>一</v>
      </c>
      <c r="H3" s="5" t="s">
        <v>119</v>
      </c>
      <c r="I3" s="12" t="str">
        <f aca="false">C3</f>
        <v>十四</v>
      </c>
      <c r="J3" s="15" t="s">
        <v>120</v>
      </c>
      <c r="K3" s="15" t="s">
        <v>121</v>
      </c>
      <c r="L3" s="15" t="s">
        <v>122</v>
      </c>
      <c r="M3" s="13" t="str">
        <f aca="false">E3</f>
        <v>一</v>
      </c>
      <c r="N3" s="15" t="s">
        <v>123</v>
      </c>
      <c r="O3" s="15" t="s">
        <v>124</v>
      </c>
      <c r="P3" s="11" t="str">
        <f aca="false">H3&amp;I3&amp;J3&amp;K3&amp;L3&amp;M3&amp;N3&amp;O3</f>
        <v>《工伤保险条例》第十四条第（一）项</v>
      </c>
      <c r="T3" s="14" t="s">
        <v>134</v>
      </c>
      <c r="U3" s="0" t="str">
        <f aca="false">RIGHT(T3,8)</f>
        <v>20250516</v>
      </c>
      <c r="V3" s="0" t="str">
        <f aca="false">RIGHT(U3,4)</f>
        <v>0516</v>
      </c>
      <c r="W3" s="0" t="str">
        <f aca="false">LEFT(V3,2)</f>
        <v>05</v>
      </c>
      <c r="X3" s="0" t="str">
        <f aca="false">RIGHT(V3,2)</f>
        <v>16</v>
      </c>
      <c r="Y3" s="0" t="str">
        <f aca="false">LEFT(U3,4)</f>
        <v>2025</v>
      </c>
      <c r="Z3" s="15" t="s">
        <v>126</v>
      </c>
      <c r="AA3" s="0" t="str">
        <f aca="false">W3</f>
        <v>05</v>
      </c>
      <c r="AB3" s="15" t="s">
        <v>127</v>
      </c>
      <c r="AC3" s="0" t="str">
        <f aca="false">X3</f>
        <v>16</v>
      </c>
      <c r="AD3" s="15" t="s">
        <v>128</v>
      </c>
      <c r="AE3" s="0" t="str">
        <f aca="false">Y3&amp;Z3&amp;AA3&amp;AB3&amp;AC3&amp;AD3</f>
        <v>2025年05月16日</v>
      </c>
      <c r="AK3" s="16" t="s">
        <v>135</v>
      </c>
      <c r="AL3" s="15" t="s">
        <v>130</v>
      </c>
      <c r="AM3" s="17" t="str">
        <f aca="false">RIGHT(AK3,3)</f>
        <v>140</v>
      </c>
      <c r="AN3" s="15" t="s">
        <v>131</v>
      </c>
      <c r="AO3" s="0" t="str">
        <f aca="false">AL3&amp;AM3&amp;AN3</f>
        <v>鲁370104工伤认定（2025）140号</v>
      </c>
    </row>
    <row r="4" customFormat="false" ht="14.25" hidden="false" customHeight="false" outlineLevel="0" collapsed="false">
      <c r="A4" s="14" t="s">
        <v>118</v>
      </c>
      <c r="B4" s="0" t="str">
        <f aca="false">RIGHT(A4,5)</f>
        <v>十四（一）</v>
      </c>
      <c r="C4" s="12" t="str">
        <f aca="false">LEFT(B4,2)</f>
        <v>十四</v>
      </c>
      <c r="D4" s="0" t="str">
        <f aca="false">RIGHT(B4,2)</f>
        <v>一）</v>
      </c>
      <c r="E4" s="13" t="str">
        <f aca="false">LEFT(D4,1)</f>
        <v>一</v>
      </c>
      <c r="H4" s="5" t="s">
        <v>119</v>
      </c>
      <c r="I4" s="12" t="str">
        <f aca="false">C4</f>
        <v>十四</v>
      </c>
      <c r="J4" s="15" t="s">
        <v>120</v>
      </c>
      <c r="K4" s="15" t="s">
        <v>121</v>
      </c>
      <c r="L4" s="15" t="s">
        <v>122</v>
      </c>
      <c r="M4" s="13" t="str">
        <f aca="false">E4</f>
        <v>一</v>
      </c>
      <c r="N4" s="15" t="s">
        <v>123</v>
      </c>
      <c r="O4" s="15" t="s">
        <v>124</v>
      </c>
      <c r="P4" s="11" t="str">
        <f aca="false">H4&amp;I4&amp;J4&amp;K4&amp;L4&amp;M4&amp;N4&amp;O4</f>
        <v>《工伤保险条例》第十四条第（一）项</v>
      </c>
      <c r="T4" s="14" t="s">
        <v>134</v>
      </c>
      <c r="U4" s="0" t="str">
        <f aca="false">RIGHT(T4,8)</f>
        <v>20250516</v>
      </c>
      <c r="V4" s="0" t="str">
        <f aca="false">RIGHT(U4,4)</f>
        <v>0516</v>
      </c>
      <c r="W4" s="0" t="str">
        <f aca="false">LEFT(V4,2)</f>
        <v>05</v>
      </c>
      <c r="X4" s="0" t="str">
        <f aca="false">RIGHT(V4,2)</f>
        <v>16</v>
      </c>
      <c r="Y4" s="0" t="str">
        <f aca="false">LEFT(U4,4)</f>
        <v>2025</v>
      </c>
      <c r="Z4" s="15" t="s">
        <v>126</v>
      </c>
      <c r="AA4" s="0" t="str">
        <f aca="false">W4</f>
        <v>05</v>
      </c>
      <c r="AB4" s="15" t="s">
        <v>127</v>
      </c>
      <c r="AC4" s="0" t="str">
        <f aca="false">X4</f>
        <v>16</v>
      </c>
      <c r="AD4" s="15" t="s">
        <v>128</v>
      </c>
      <c r="AE4" s="0" t="str">
        <f aca="false">Y4&amp;Z4&amp;AA4&amp;AB4&amp;AC4&amp;AD4</f>
        <v>2025年05月16日</v>
      </c>
      <c r="AK4" s="16" t="s">
        <v>136</v>
      </c>
      <c r="AL4" s="15" t="s">
        <v>130</v>
      </c>
      <c r="AM4" s="17" t="str">
        <f aca="false">RIGHT(AK4,3)</f>
        <v>143</v>
      </c>
      <c r="AN4" s="15" t="s">
        <v>131</v>
      </c>
      <c r="AO4" s="0" t="str">
        <f aca="false">AL4&amp;AM4&amp;AN4</f>
        <v>鲁370104工伤认定（2025）143号</v>
      </c>
    </row>
    <row r="5" customFormat="false" ht="14.25" hidden="false" customHeight="false" outlineLevel="0" collapsed="false">
      <c r="A5" s="14" t="s">
        <v>118</v>
      </c>
      <c r="B5" s="0" t="str">
        <f aca="false">RIGHT(A5,5)</f>
        <v>十四（一）</v>
      </c>
      <c r="C5" s="12" t="str">
        <f aca="false">LEFT(B5,2)</f>
        <v>十四</v>
      </c>
      <c r="D5" s="0" t="str">
        <f aca="false">RIGHT(B5,2)</f>
        <v>一）</v>
      </c>
      <c r="E5" s="13" t="str">
        <f aca="false">LEFT(D5,1)</f>
        <v>一</v>
      </c>
      <c r="H5" s="5" t="s">
        <v>119</v>
      </c>
      <c r="I5" s="12" t="str">
        <f aca="false">C5</f>
        <v>十四</v>
      </c>
      <c r="J5" s="15" t="s">
        <v>120</v>
      </c>
      <c r="K5" s="15" t="s">
        <v>121</v>
      </c>
      <c r="L5" s="15" t="s">
        <v>122</v>
      </c>
      <c r="M5" s="13" t="str">
        <f aca="false">E5</f>
        <v>一</v>
      </c>
      <c r="N5" s="15" t="s">
        <v>123</v>
      </c>
      <c r="O5" s="15" t="s">
        <v>124</v>
      </c>
      <c r="P5" s="11" t="str">
        <f aca="false">H5&amp;I5&amp;J5&amp;K5&amp;L5&amp;M5&amp;N5&amp;O5</f>
        <v>《工伤保险条例》第十四条第（一）项</v>
      </c>
      <c r="T5" s="14" t="s">
        <v>132</v>
      </c>
      <c r="U5" s="0" t="str">
        <f aca="false">RIGHT(T5,8)</f>
        <v>20250521</v>
      </c>
      <c r="V5" s="0" t="str">
        <f aca="false">RIGHT(U5,4)</f>
        <v>0521</v>
      </c>
      <c r="W5" s="0" t="str">
        <f aca="false">LEFT(V5,2)</f>
        <v>05</v>
      </c>
      <c r="X5" s="0" t="str">
        <f aca="false">RIGHT(V5,2)</f>
        <v>21</v>
      </c>
      <c r="Y5" s="0" t="str">
        <f aca="false">LEFT(U5,4)</f>
        <v>2025</v>
      </c>
      <c r="Z5" s="15" t="s">
        <v>126</v>
      </c>
      <c r="AA5" s="0" t="str">
        <f aca="false">W5</f>
        <v>05</v>
      </c>
      <c r="AB5" s="15" t="s">
        <v>127</v>
      </c>
      <c r="AC5" s="0" t="str">
        <f aca="false">X5</f>
        <v>21</v>
      </c>
      <c r="AD5" s="15" t="s">
        <v>128</v>
      </c>
      <c r="AE5" s="0" t="str">
        <f aca="false">Y5&amp;Z5&amp;AA5&amp;AB5&amp;AC5&amp;AD5</f>
        <v>2025年05月21日</v>
      </c>
      <c r="AK5" s="16" t="s">
        <v>137</v>
      </c>
      <c r="AL5" s="15" t="s">
        <v>130</v>
      </c>
      <c r="AM5" s="17" t="str">
        <f aca="false">RIGHT(AK5,3)</f>
        <v>153</v>
      </c>
      <c r="AN5" s="15" t="s">
        <v>131</v>
      </c>
      <c r="AO5" s="0" t="str">
        <f aca="false">AL5&amp;AM5&amp;AN5</f>
        <v>鲁370104工伤认定（2025）153号</v>
      </c>
    </row>
    <row r="6" customFormat="false" ht="14.25" hidden="false" customHeight="false" outlineLevel="0" collapsed="false">
      <c r="A6" s="18" t="s">
        <v>138</v>
      </c>
      <c r="B6" s="0" t="str">
        <f aca="false">RIGHT(A6,5)</f>
        <v>十四（六）</v>
      </c>
      <c r="C6" s="12" t="str">
        <f aca="false">LEFT(B6,2)</f>
        <v>十四</v>
      </c>
      <c r="D6" s="0" t="str">
        <f aca="false">RIGHT(B6,2)</f>
        <v>六）</v>
      </c>
      <c r="E6" s="13" t="str">
        <f aca="false">LEFT(D6,1)</f>
        <v>六</v>
      </c>
      <c r="H6" s="5" t="s">
        <v>119</v>
      </c>
      <c r="I6" s="12" t="str">
        <f aca="false">C6</f>
        <v>十四</v>
      </c>
      <c r="J6" s="15" t="s">
        <v>120</v>
      </c>
      <c r="K6" s="15" t="s">
        <v>121</v>
      </c>
      <c r="L6" s="15" t="s">
        <v>122</v>
      </c>
      <c r="M6" s="13" t="str">
        <f aca="false">E6</f>
        <v>六</v>
      </c>
      <c r="N6" s="15" t="s">
        <v>123</v>
      </c>
      <c r="O6" s="15" t="s">
        <v>124</v>
      </c>
      <c r="P6" s="11" t="str">
        <f aca="false">H6&amp;I6&amp;J6&amp;K6&amp;L6&amp;M6&amp;N6&amp;O6</f>
        <v>《工伤保险条例》第十四条第（六）项</v>
      </c>
      <c r="T6" s="14" t="s">
        <v>132</v>
      </c>
      <c r="U6" s="0" t="str">
        <f aca="false">RIGHT(T6,8)</f>
        <v>20250521</v>
      </c>
      <c r="V6" s="0" t="str">
        <f aca="false">RIGHT(U6,4)</f>
        <v>0521</v>
      </c>
      <c r="W6" s="0" t="str">
        <f aca="false">LEFT(V6,2)</f>
        <v>05</v>
      </c>
      <c r="X6" s="0" t="str">
        <f aca="false">RIGHT(V6,2)</f>
        <v>21</v>
      </c>
      <c r="Y6" s="0" t="str">
        <f aca="false">LEFT(U6,4)</f>
        <v>2025</v>
      </c>
      <c r="Z6" s="15" t="s">
        <v>126</v>
      </c>
      <c r="AA6" s="0" t="str">
        <f aca="false">W6</f>
        <v>05</v>
      </c>
      <c r="AB6" s="15" t="s">
        <v>127</v>
      </c>
      <c r="AC6" s="0" t="str">
        <f aca="false">X6</f>
        <v>21</v>
      </c>
      <c r="AD6" s="15" t="s">
        <v>128</v>
      </c>
      <c r="AE6" s="0" t="str">
        <f aca="false">Y6&amp;Z6&amp;AA6&amp;AB6&amp;AC6&amp;AD6</f>
        <v>2025年05月21日</v>
      </c>
      <c r="AK6" s="16" t="s">
        <v>139</v>
      </c>
      <c r="AL6" s="15" t="s">
        <v>130</v>
      </c>
      <c r="AM6" s="17" t="str">
        <f aca="false">RIGHT(AK6,3)</f>
        <v>173</v>
      </c>
      <c r="AN6" s="15" t="s">
        <v>131</v>
      </c>
      <c r="AO6" s="0" t="str">
        <f aca="false">AL6&amp;AM6&amp;AN6</f>
        <v>鲁370104工伤认定（2025）173号</v>
      </c>
    </row>
    <row r="7" customFormat="false" ht="14.25" hidden="false" customHeight="false" outlineLevel="0" collapsed="false">
      <c r="A7" s="14" t="s">
        <v>118</v>
      </c>
      <c r="B7" s="0" t="str">
        <f aca="false">RIGHT(A7,5)</f>
        <v>十四（一）</v>
      </c>
      <c r="C7" s="12" t="str">
        <f aca="false">LEFT(B7,2)</f>
        <v>十四</v>
      </c>
      <c r="D7" s="0" t="str">
        <f aca="false">RIGHT(B7,2)</f>
        <v>一）</v>
      </c>
      <c r="E7" s="13" t="str">
        <f aca="false">LEFT(D7,1)</f>
        <v>一</v>
      </c>
      <c r="H7" s="5" t="s">
        <v>119</v>
      </c>
      <c r="I7" s="12" t="str">
        <f aca="false">C7</f>
        <v>十四</v>
      </c>
      <c r="J7" s="15" t="s">
        <v>120</v>
      </c>
      <c r="K7" s="15" t="s">
        <v>121</v>
      </c>
      <c r="L7" s="15" t="s">
        <v>122</v>
      </c>
      <c r="M7" s="13" t="str">
        <f aca="false">E7</f>
        <v>一</v>
      </c>
      <c r="N7" s="15" t="s">
        <v>123</v>
      </c>
      <c r="O7" s="15" t="s">
        <v>124</v>
      </c>
      <c r="P7" s="11" t="str">
        <f aca="false">H7&amp;I7&amp;J7&amp;K7&amp;L7&amp;M7&amp;N7&amp;O7</f>
        <v>《工伤保险条例》第十四条第（一）项</v>
      </c>
      <c r="T7" s="14" t="s">
        <v>140</v>
      </c>
      <c r="U7" s="0" t="str">
        <f aca="false">RIGHT(T7,8)</f>
        <v>20250522</v>
      </c>
      <c r="V7" s="0" t="str">
        <f aca="false">RIGHT(U7,4)</f>
        <v>0522</v>
      </c>
      <c r="W7" s="0" t="str">
        <f aca="false">LEFT(V7,2)</f>
        <v>05</v>
      </c>
      <c r="X7" s="0" t="str">
        <f aca="false">RIGHT(V7,2)</f>
        <v>22</v>
      </c>
      <c r="Y7" s="0" t="str">
        <f aca="false">LEFT(U7,4)</f>
        <v>2025</v>
      </c>
      <c r="Z7" s="15" t="s">
        <v>126</v>
      </c>
      <c r="AA7" s="0" t="str">
        <f aca="false">W7</f>
        <v>05</v>
      </c>
      <c r="AB7" s="15" t="s">
        <v>127</v>
      </c>
      <c r="AC7" s="0" t="str">
        <f aca="false">X7</f>
        <v>22</v>
      </c>
      <c r="AD7" s="15" t="s">
        <v>128</v>
      </c>
      <c r="AE7" s="0" t="str">
        <f aca="false">Y7&amp;Z7&amp;AA7&amp;AB7&amp;AC7&amp;AD7</f>
        <v>2025年05月22日</v>
      </c>
      <c r="AK7" s="16" t="s">
        <v>141</v>
      </c>
      <c r="AL7" s="15" t="s">
        <v>130</v>
      </c>
      <c r="AM7" s="17" t="str">
        <f aca="false">RIGHT(AK7,3)</f>
        <v>214</v>
      </c>
      <c r="AN7" s="15" t="s">
        <v>131</v>
      </c>
      <c r="AO7" s="0" t="str">
        <f aca="false">AL7&amp;AM7&amp;AN7</f>
        <v>鲁370104工伤认定（2025）214号</v>
      </c>
    </row>
    <row r="8" customFormat="false" ht="14.25" hidden="false" customHeight="false" outlineLevel="0" collapsed="false">
      <c r="A8" s="14" t="s">
        <v>118</v>
      </c>
      <c r="B8" s="0" t="str">
        <f aca="false">RIGHT(A8,5)</f>
        <v>十四（一）</v>
      </c>
      <c r="C8" s="12" t="str">
        <f aca="false">LEFT(B8,2)</f>
        <v>十四</v>
      </c>
      <c r="D8" s="0" t="str">
        <f aca="false">RIGHT(B8,2)</f>
        <v>一）</v>
      </c>
      <c r="E8" s="13" t="str">
        <f aca="false">LEFT(D8,1)</f>
        <v>一</v>
      </c>
      <c r="H8" s="5" t="s">
        <v>119</v>
      </c>
      <c r="I8" s="12" t="str">
        <f aca="false">C8</f>
        <v>十四</v>
      </c>
      <c r="J8" s="15" t="s">
        <v>120</v>
      </c>
      <c r="K8" s="15" t="s">
        <v>121</v>
      </c>
      <c r="L8" s="15" t="s">
        <v>122</v>
      </c>
      <c r="M8" s="13" t="str">
        <f aca="false">E8</f>
        <v>一</v>
      </c>
      <c r="N8" s="15" t="s">
        <v>123</v>
      </c>
      <c r="O8" s="15" t="s">
        <v>124</v>
      </c>
      <c r="P8" s="11" t="str">
        <f aca="false">H8&amp;I8&amp;J8&amp;K8&amp;L8&amp;M8&amp;N8&amp;O8</f>
        <v>《工伤保险条例》第十四条第（一）项</v>
      </c>
      <c r="T8" s="14" t="s">
        <v>142</v>
      </c>
      <c r="U8" s="0" t="str">
        <f aca="false">RIGHT(T8,8)</f>
        <v>20250506</v>
      </c>
      <c r="V8" s="0" t="str">
        <f aca="false">RIGHT(U8,4)</f>
        <v>0506</v>
      </c>
      <c r="W8" s="0" t="str">
        <f aca="false">LEFT(V8,2)</f>
        <v>05</v>
      </c>
      <c r="X8" s="0" t="str">
        <f aca="false">RIGHT(V8,2)</f>
        <v>06</v>
      </c>
      <c r="Y8" s="0" t="str">
        <f aca="false">LEFT(U8,4)</f>
        <v>2025</v>
      </c>
      <c r="Z8" s="15" t="s">
        <v>126</v>
      </c>
      <c r="AA8" s="0" t="str">
        <f aca="false">W8</f>
        <v>05</v>
      </c>
      <c r="AB8" s="15" t="s">
        <v>127</v>
      </c>
      <c r="AC8" s="0" t="str">
        <f aca="false">X8</f>
        <v>06</v>
      </c>
      <c r="AD8" s="15" t="s">
        <v>128</v>
      </c>
      <c r="AE8" s="0" t="str">
        <f aca="false">Y8&amp;Z8&amp;AA8&amp;AB8&amp;AC8&amp;AD8</f>
        <v>2025年05月06日</v>
      </c>
      <c r="AK8" s="16" t="s">
        <v>143</v>
      </c>
      <c r="AL8" s="15" t="s">
        <v>130</v>
      </c>
      <c r="AM8" s="17" t="str">
        <f aca="false">RIGHT(AK8,3)</f>
        <v>221</v>
      </c>
      <c r="AN8" s="15" t="s">
        <v>131</v>
      </c>
      <c r="AO8" s="0" t="str">
        <f aca="false">AL8&amp;AM8&amp;AN8</f>
        <v>鲁370104工伤认定（2025）221号</v>
      </c>
    </row>
    <row r="9" customFormat="false" ht="14.25" hidden="false" customHeight="false" outlineLevel="0" collapsed="false">
      <c r="A9" s="14" t="s">
        <v>118</v>
      </c>
      <c r="B9" s="0" t="str">
        <f aca="false">RIGHT(A9,5)</f>
        <v>十四（一）</v>
      </c>
      <c r="C9" s="12" t="str">
        <f aca="false">LEFT(B9,2)</f>
        <v>十四</v>
      </c>
      <c r="D9" s="0" t="str">
        <f aca="false">RIGHT(B9,2)</f>
        <v>一）</v>
      </c>
      <c r="E9" s="13" t="str">
        <f aca="false">LEFT(D9,1)</f>
        <v>一</v>
      </c>
      <c r="H9" s="5" t="s">
        <v>119</v>
      </c>
      <c r="I9" s="12" t="str">
        <f aca="false">C9</f>
        <v>十四</v>
      </c>
      <c r="J9" s="15" t="s">
        <v>120</v>
      </c>
      <c r="K9" s="15" t="s">
        <v>121</v>
      </c>
      <c r="L9" s="15" t="s">
        <v>122</v>
      </c>
      <c r="M9" s="13" t="str">
        <f aca="false">E9</f>
        <v>一</v>
      </c>
      <c r="N9" s="15" t="s">
        <v>123</v>
      </c>
      <c r="O9" s="15" t="s">
        <v>124</v>
      </c>
      <c r="P9" s="11" t="str">
        <f aca="false">H9&amp;I9&amp;J9&amp;K9&amp;L9&amp;M9&amp;N9&amp;O9</f>
        <v>《工伤保险条例》第十四条第（一）项</v>
      </c>
      <c r="T9" s="14" t="s">
        <v>142</v>
      </c>
      <c r="U9" s="0" t="str">
        <f aca="false">RIGHT(T9,8)</f>
        <v>20250506</v>
      </c>
      <c r="V9" s="0" t="str">
        <f aca="false">RIGHT(U9,4)</f>
        <v>0506</v>
      </c>
      <c r="W9" s="0" t="str">
        <f aca="false">LEFT(V9,2)</f>
        <v>05</v>
      </c>
      <c r="X9" s="0" t="str">
        <f aca="false">RIGHT(V9,2)</f>
        <v>06</v>
      </c>
      <c r="Y9" s="0" t="str">
        <f aca="false">LEFT(U9,4)</f>
        <v>2025</v>
      </c>
      <c r="Z9" s="15" t="s">
        <v>126</v>
      </c>
      <c r="AA9" s="0" t="str">
        <f aca="false">W9</f>
        <v>05</v>
      </c>
      <c r="AB9" s="15" t="s">
        <v>127</v>
      </c>
      <c r="AC9" s="0" t="str">
        <f aca="false">X9</f>
        <v>06</v>
      </c>
      <c r="AD9" s="15" t="s">
        <v>128</v>
      </c>
      <c r="AE9" s="0" t="str">
        <f aca="false">Y9&amp;Z9&amp;AA9&amp;AB9&amp;AC9&amp;AD9</f>
        <v>2025年05月06日</v>
      </c>
      <c r="AK9" s="16" t="s">
        <v>144</v>
      </c>
      <c r="AL9" s="15" t="s">
        <v>130</v>
      </c>
      <c r="AM9" s="17" t="str">
        <f aca="false">RIGHT(AK9,3)</f>
        <v>222</v>
      </c>
      <c r="AN9" s="15" t="s">
        <v>131</v>
      </c>
      <c r="AO9" s="0" t="str">
        <f aca="false">AL9&amp;AM9&amp;AN9</f>
        <v>鲁370104工伤认定（2025）222号</v>
      </c>
    </row>
    <row r="10" customFormat="false" ht="14.25" hidden="false" customHeight="false" outlineLevel="0" collapsed="false">
      <c r="A10" s="14" t="s">
        <v>145</v>
      </c>
      <c r="B10" s="0" t="str">
        <f aca="false">RIGHT(A10,5)</f>
        <v>十四（五）</v>
      </c>
      <c r="C10" s="12" t="str">
        <f aca="false">LEFT(B10,2)</f>
        <v>十四</v>
      </c>
      <c r="D10" s="0" t="str">
        <f aca="false">RIGHT(B10,2)</f>
        <v>五）</v>
      </c>
      <c r="E10" s="13" t="str">
        <f aca="false">LEFT(D10,1)</f>
        <v>五</v>
      </c>
      <c r="H10" s="5" t="s">
        <v>119</v>
      </c>
      <c r="I10" s="12" t="str">
        <f aca="false">C10</f>
        <v>十四</v>
      </c>
      <c r="J10" s="15" t="s">
        <v>120</v>
      </c>
      <c r="K10" s="15" t="s">
        <v>121</v>
      </c>
      <c r="L10" s="15" t="s">
        <v>122</v>
      </c>
      <c r="M10" s="13" t="str">
        <f aca="false">E10</f>
        <v>五</v>
      </c>
      <c r="N10" s="15" t="s">
        <v>123</v>
      </c>
      <c r="O10" s="15" t="s">
        <v>124</v>
      </c>
      <c r="P10" s="11" t="str">
        <f aca="false">H10&amp;I10&amp;J10&amp;K10&amp;L10&amp;M10&amp;N10&amp;O10</f>
        <v>《工伤保险条例》第十四条第（五）项</v>
      </c>
      <c r="T10" s="14" t="s">
        <v>142</v>
      </c>
      <c r="U10" s="0" t="str">
        <f aca="false">RIGHT(T10,8)</f>
        <v>20250506</v>
      </c>
      <c r="V10" s="0" t="str">
        <f aca="false">RIGHT(U10,4)</f>
        <v>0506</v>
      </c>
      <c r="W10" s="0" t="str">
        <f aca="false">LEFT(V10,2)</f>
        <v>05</v>
      </c>
      <c r="X10" s="0" t="str">
        <f aca="false">RIGHT(V10,2)</f>
        <v>06</v>
      </c>
      <c r="Y10" s="0" t="str">
        <f aca="false">LEFT(U10,4)</f>
        <v>2025</v>
      </c>
      <c r="Z10" s="15" t="s">
        <v>126</v>
      </c>
      <c r="AA10" s="0" t="str">
        <f aca="false">W10</f>
        <v>05</v>
      </c>
      <c r="AB10" s="15" t="s">
        <v>127</v>
      </c>
      <c r="AC10" s="0" t="str">
        <f aca="false">X10</f>
        <v>06</v>
      </c>
      <c r="AD10" s="15" t="s">
        <v>128</v>
      </c>
      <c r="AE10" s="0" t="str">
        <f aca="false">Y10&amp;Z10&amp;AA10&amp;AB10&amp;AC10&amp;AD10</f>
        <v>2025年05月06日</v>
      </c>
      <c r="AK10" s="16" t="s">
        <v>146</v>
      </c>
      <c r="AL10" s="15" t="s">
        <v>130</v>
      </c>
      <c r="AM10" s="17" t="str">
        <f aca="false">RIGHT(AK10,3)</f>
        <v>223</v>
      </c>
      <c r="AN10" s="15" t="s">
        <v>131</v>
      </c>
      <c r="AO10" s="0" t="str">
        <f aca="false">AL10&amp;AM10&amp;AN10</f>
        <v>鲁370104工伤认定（2025）223号</v>
      </c>
    </row>
    <row r="11" customFormat="false" ht="14.25" hidden="false" customHeight="false" outlineLevel="0" collapsed="false">
      <c r="A11" s="14" t="s">
        <v>118</v>
      </c>
      <c r="B11" s="0" t="str">
        <f aca="false">RIGHT(A11,5)</f>
        <v>十四（一）</v>
      </c>
      <c r="C11" s="12" t="str">
        <f aca="false">LEFT(B11,2)</f>
        <v>十四</v>
      </c>
      <c r="D11" s="0" t="str">
        <f aca="false">RIGHT(B11,2)</f>
        <v>一）</v>
      </c>
      <c r="E11" s="13" t="str">
        <f aca="false">LEFT(D11,1)</f>
        <v>一</v>
      </c>
      <c r="H11" s="5" t="s">
        <v>119</v>
      </c>
      <c r="I11" s="12" t="str">
        <f aca="false">C11</f>
        <v>十四</v>
      </c>
      <c r="J11" s="15" t="s">
        <v>120</v>
      </c>
      <c r="K11" s="15" t="s">
        <v>121</v>
      </c>
      <c r="L11" s="15" t="s">
        <v>122</v>
      </c>
      <c r="M11" s="13" t="str">
        <f aca="false">E11</f>
        <v>一</v>
      </c>
      <c r="N11" s="15" t="s">
        <v>123</v>
      </c>
      <c r="O11" s="15" t="s">
        <v>124</v>
      </c>
      <c r="P11" s="11" t="str">
        <f aca="false">H11&amp;I11&amp;J11&amp;K11&amp;L11&amp;M11&amp;N11&amp;O11</f>
        <v>《工伤保险条例》第十四条第（一）项</v>
      </c>
      <c r="T11" s="14" t="s">
        <v>142</v>
      </c>
      <c r="U11" s="0" t="str">
        <f aca="false">RIGHT(T11,8)</f>
        <v>20250506</v>
      </c>
      <c r="V11" s="0" t="str">
        <f aca="false">RIGHT(U11,4)</f>
        <v>0506</v>
      </c>
      <c r="W11" s="0" t="str">
        <f aca="false">LEFT(V11,2)</f>
        <v>05</v>
      </c>
      <c r="X11" s="0" t="str">
        <f aca="false">RIGHT(V11,2)</f>
        <v>06</v>
      </c>
      <c r="Y11" s="0" t="str">
        <f aca="false">LEFT(U11,4)</f>
        <v>2025</v>
      </c>
      <c r="Z11" s="15" t="s">
        <v>126</v>
      </c>
      <c r="AA11" s="0" t="str">
        <f aca="false">W11</f>
        <v>05</v>
      </c>
      <c r="AB11" s="15" t="s">
        <v>127</v>
      </c>
      <c r="AC11" s="0" t="str">
        <f aca="false">X11</f>
        <v>06</v>
      </c>
      <c r="AD11" s="15" t="s">
        <v>128</v>
      </c>
      <c r="AE11" s="0" t="str">
        <f aca="false">Y11&amp;Z11&amp;AA11&amp;AB11&amp;AC11&amp;AD11</f>
        <v>2025年05月06日</v>
      </c>
      <c r="AK11" s="16" t="s">
        <v>147</v>
      </c>
      <c r="AL11" s="15" t="s">
        <v>130</v>
      </c>
      <c r="AM11" s="17" t="str">
        <f aca="false">RIGHT(AK11,3)</f>
        <v>224</v>
      </c>
      <c r="AN11" s="15" t="s">
        <v>131</v>
      </c>
      <c r="AO11" s="0" t="str">
        <f aca="false">AL11&amp;AM11&amp;AN11</f>
        <v>鲁370104工伤认定（2025）224号</v>
      </c>
    </row>
    <row r="12" customFormat="false" ht="14.25" hidden="false" customHeight="false" outlineLevel="0" collapsed="false">
      <c r="A12" s="14" t="s">
        <v>118</v>
      </c>
      <c r="B12" s="0" t="str">
        <f aca="false">RIGHT(A12,5)</f>
        <v>十四（一）</v>
      </c>
      <c r="C12" s="12" t="str">
        <f aca="false">LEFT(B12,2)</f>
        <v>十四</v>
      </c>
      <c r="D12" s="0" t="str">
        <f aca="false">RIGHT(B12,2)</f>
        <v>一）</v>
      </c>
      <c r="E12" s="13" t="str">
        <f aca="false">LEFT(D12,1)</f>
        <v>一</v>
      </c>
      <c r="H12" s="5" t="s">
        <v>119</v>
      </c>
      <c r="I12" s="12" t="str">
        <f aca="false">C12</f>
        <v>十四</v>
      </c>
      <c r="J12" s="15" t="s">
        <v>120</v>
      </c>
      <c r="K12" s="15" t="s">
        <v>121</v>
      </c>
      <c r="L12" s="15" t="s">
        <v>122</v>
      </c>
      <c r="M12" s="13" t="str">
        <f aca="false">E12</f>
        <v>一</v>
      </c>
      <c r="N12" s="15" t="s">
        <v>123</v>
      </c>
      <c r="O12" s="15" t="s">
        <v>124</v>
      </c>
      <c r="P12" s="11" t="str">
        <f aca="false">H12&amp;I12&amp;J12&amp;K12&amp;L12&amp;M12&amp;N12&amp;O12</f>
        <v>《工伤保险条例》第十四条第（一）项</v>
      </c>
      <c r="T12" s="14" t="s">
        <v>142</v>
      </c>
      <c r="U12" s="0" t="str">
        <f aca="false">RIGHT(T12,8)</f>
        <v>20250506</v>
      </c>
      <c r="V12" s="0" t="str">
        <f aca="false">RIGHT(U12,4)</f>
        <v>0506</v>
      </c>
      <c r="W12" s="0" t="str">
        <f aca="false">LEFT(V12,2)</f>
        <v>05</v>
      </c>
      <c r="X12" s="0" t="str">
        <f aca="false">RIGHT(V12,2)</f>
        <v>06</v>
      </c>
      <c r="Y12" s="0" t="str">
        <f aca="false">LEFT(U12,4)</f>
        <v>2025</v>
      </c>
      <c r="Z12" s="15" t="s">
        <v>126</v>
      </c>
      <c r="AA12" s="0" t="str">
        <f aca="false">W12</f>
        <v>05</v>
      </c>
      <c r="AB12" s="15" t="s">
        <v>127</v>
      </c>
      <c r="AC12" s="0" t="str">
        <f aca="false">X12</f>
        <v>06</v>
      </c>
      <c r="AD12" s="15" t="s">
        <v>128</v>
      </c>
      <c r="AE12" s="0" t="str">
        <f aca="false">Y12&amp;Z12&amp;AA12&amp;AB12&amp;AC12&amp;AD12</f>
        <v>2025年05月06日</v>
      </c>
      <c r="AK12" s="16" t="s">
        <v>148</v>
      </c>
      <c r="AL12" s="15" t="s">
        <v>130</v>
      </c>
      <c r="AM12" s="17" t="str">
        <f aca="false">RIGHT(AK12,3)</f>
        <v>226</v>
      </c>
      <c r="AN12" s="15" t="s">
        <v>131</v>
      </c>
      <c r="AO12" s="0" t="str">
        <f aca="false">AL12&amp;AM12&amp;AN12</f>
        <v>鲁370104工伤认定（2025）226号</v>
      </c>
    </row>
    <row r="13" customFormat="false" ht="14.25" hidden="false" customHeight="false" outlineLevel="0" collapsed="false">
      <c r="A13" s="14" t="s">
        <v>145</v>
      </c>
      <c r="B13" s="0" t="str">
        <f aca="false">RIGHT(A13,5)</f>
        <v>十四（五）</v>
      </c>
      <c r="C13" s="12" t="str">
        <f aca="false">LEFT(B13,2)</f>
        <v>十四</v>
      </c>
      <c r="D13" s="0" t="str">
        <f aca="false">RIGHT(B13,2)</f>
        <v>五）</v>
      </c>
      <c r="E13" s="13" t="str">
        <f aca="false">LEFT(D13,1)</f>
        <v>五</v>
      </c>
      <c r="H13" s="5" t="s">
        <v>119</v>
      </c>
      <c r="I13" s="12" t="str">
        <f aca="false">C13</f>
        <v>十四</v>
      </c>
      <c r="J13" s="15" t="s">
        <v>120</v>
      </c>
      <c r="K13" s="15" t="s">
        <v>121</v>
      </c>
      <c r="L13" s="15" t="s">
        <v>122</v>
      </c>
      <c r="M13" s="13" t="str">
        <f aca="false">E13</f>
        <v>五</v>
      </c>
      <c r="N13" s="15" t="s">
        <v>123</v>
      </c>
      <c r="O13" s="15" t="s">
        <v>124</v>
      </c>
      <c r="P13" s="11" t="str">
        <f aca="false">H13&amp;I13&amp;J13&amp;K13&amp;L13&amp;M13&amp;N13&amp;O13</f>
        <v>《工伤保险条例》第十四条第（五）项</v>
      </c>
      <c r="T13" s="14" t="s">
        <v>142</v>
      </c>
      <c r="U13" s="0" t="str">
        <f aca="false">RIGHT(T13,8)</f>
        <v>20250506</v>
      </c>
      <c r="V13" s="0" t="str">
        <f aca="false">RIGHT(U13,4)</f>
        <v>0506</v>
      </c>
      <c r="W13" s="0" t="str">
        <f aca="false">LEFT(V13,2)</f>
        <v>05</v>
      </c>
      <c r="X13" s="0" t="str">
        <f aca="false">RIGHT(V13,2)</f>
        <v>06</v>
      </c>
      <c r="Y13" s="0" t="str">
        <f aca="false">LEFT(U13,4)</f>
        <v>2025</v>
      </c>
      <c r="Z13" s="15" t="s">
        <v>126</v>
      </c>
      <c r="AA13" s="0" t="str">
        <f aca="false">W13</f>
        <v>05</v>
      </c>
      <c r="AB13" s="15" t="s">
        <v>127</v>
      </c>
      <c r="AC13" s="0" t="str">
        <f aca="false">X13</f>
        <v>06</v>
      </c>
      <c r="AD13" s="15" t="s">
        <v>128</v>
      </c>
      <c r="AE13" s="0" t="str">
        <f aca="false">Y13&amp;Z13&amp;AA13&amp;AB13&amp;AC13&amp;AD13</f>
        <v>2025年05月06日</v>
      </c>
      <c r="AK13" s="16" t="s">
        <v>149</v>
      </c>
      <c r="AL13" s="15" t="s">
        <v>130</v>
      </c>
      <c r="AM13" s="17" t="str">
        <f aca="false">RIGHT(AK13,3)</f>
        <v>228</v>
      </c>
      <c r="AN13" s="15" t="s">
        <v>131</v>
      </c>
      <c r="AO13" s="0" t="str">
        <f aca="false">AL13&amp;AM13&amp;AN13</f>
        <v>鲁370104工伤认定（2025）228号</v>
      </c>
    </row>
    <row r="14" customFormat="false" ht="14.25" hidden="false" customHeight="false" outlineLevel="0" collapsed="false">
      <c r="A14" s="14" t="s">
        <v>118</v>
      </c>
      <c r="B14" s="0" t="str">
        <f aca="false">RIGHT(A14,5)</f>
        <v>十四（一）</v>
      </c>
      <c r="C14" s="12" t="str">
        <f aca="false">LEFT(B14,2)</f>
        <v>十四</v>
      </c>
      <c r="D14" s="0" t="str">
        <f aca="false">RIGHT(B14,2)</f>
        <v>一）</v>
      </c>
      <c r="E14" s="13" t="str">
        <f aca="false">LEFT(D14,1)</f>
        <v>一</v>
      </c>
      <c r="H14" s="5" t="s">
        <v>119</v>
      </c>
      <c r="I14" s="12" t="str">
        <f aca="false">C14</f>
        <v>十四</v>
      </c>
      <c r="J14" s="15" t="s">
        <v>120</v>
      </c>
      <c r="K14" s="15" t="s">
        <v>121</v>
      </c>
      <c r="L14" s="15" t="s">
        <v>122</v>
      </c>
      <c r="M14" s="13" t="str">
        <f aca="false">E14</f>
        <v>一</v>
      </c>
      <c r="N14" s="15" t="s">
        <v>123</v>
      </c>
      <c r="O14" s="15" t="s">
        <v>124</v>
      </c>
      <c r="P14" s="11" t="str">
        <f aca="false">H14&amp;I14&amp;J14&amp;K14&amp;L14&amp;M14&amp;N14&amp;O14</f>
        <v>《工伤保险条例》第十四条第（一）项</v>
      </c>
      <c r="T14" s="14" t="s">
        <v>142</v>
      </c>
      <c r="U14" s="0" t="str">
        <f aca="false">RIGHT(T14,8)</f>
        <v>20250506</v>
      </c>
      <c r="V14" s="0" t="str">
        <f aca="false">RIGHT(U14,4)</f>
        <v>0506</v>
      </c>
      <c r="W14" s="0" t="str">
        <f aca="false">LEFT(V14,2)</f>
        <v>05</v>
      </c>
      <c r="X14" s="0" t="str">
        <f aca="false">RIGHT(V14,2)</f>
        <v>06</v>
      </c>
      <c r="Y14" s="0" t="str">
        <f aca="false">LEFT(U14,4)</f>
        <v>2025</v>
      </c>
      <c r="Z14" s="15" t="s">
        <v>126</v>
      </c>
      <c r="AA14" s="0" t="str">
        <f aca="false">W14</f>
        <v>05</v>
      </c>
      <c r="AB14" s="15" t="s">
        <v>127</v>
      </c>
      <c r="AC14" s="0" t="str">
        <f aca="false">X14</f>
        <v>06</v>
      </c>
      <c r="AD14" s="15" t="s">
        <v>128</v>
      </c>
      <c r="AE14" s="0" t="str">
        <f aca="false">Y14&amp;Z14&amp;AA14&amp;AB14&amp;AC14&amp;AD14</f>
        <v>2025年05月06日</v>
      </c>
      <c r="AK14" s="16" t="s">
        <v>150</v>
      </c>
      <c r="AL14" s="15" t="s">
        <v>130</v>
      </c>
      <c r="AM14" s="17" t="str">
        <f aca="false">RIGHT(AK14,3)</f>
        <v>229</v>
      </c>
      <c r="AN14" s="15" t="s">
        <v>131</v>
      </c>
      <c r="AO14" s="0" t="str">
        <f aca="false">AL14&amp;AM14&amp;AN14</f>
        <v>鲁370104工伤认定（2025）229号</v>
      </c>
    </row>
    <row r="15" customFormat="false" ht="14.25" hidden="false" customHeight="false" outlineLevel="0" collapsed="false">
      <c r="A15" s="14" t="s">
        <v>118</v>
      </c>
      <c r="B15" s="0" t="str">
        <f aca="false">RIGHT(A15,5)</f>
        <v>十四（一）</v>
      </c>
      <c r="C15" s="12" t="str">
        <f aca="false">LEFT(B15,2)</f>
        <v>十四</v>
      </c>
      <c r="D15" s="0" t="str">
        <f aca="false">RIGHT(B15,2)</f>
        <v>一）</v>
      </c>
      <c r="E15" s="13" t="str">
        <f aca="false">LEFT(D15,1)</f>
        <v>一</v>
      </c>
      <c r="H15" s="5" t="s">
        <v>119</v>
      </c>
      <c r="I15" s="12" t="str">
        <f aca="false">C15</f>
        <v>十四</v>
      </c>
      <c r="J15" s="15" t="s">
        <v>120</v>
      </c>
      <c r="K15" s="15" t="s">
        <v>121</v>
      </c>
      <c r="L15" s="15" t="s">
        <v>122</v>
      </c>
      <c r="M15" s="13" t="str">
        <f aca="false">E15</f>
        <v>一</v>
      </c>
      <c r="N15" s="15" t="s">
        <v>123</v>
      </c>
      <c r="O15" s="15" t="s">
        <v>124</v>
      </c>
      <c r="P15" s="11" t="str">
        <f aca="false">H15&amp;I15&amp;J15&amp;K15&amp;L15&amp;M15&amp;N15&amp;O15</f>
        <v>《工伤保险条例》第十四条第（一）项</v>
      </c>
      <c r="T15" s="14" t="s">
        <v>142</v>
      </c>
      <c r="U15" s="0" t="str">
        <f aca="false">RIGHT(T15,8)</f>
        <v>20250506</v>
      </c>
      <c r="V15" s="0" t="str">
        <f aca="false">RIGHT(U15,4)</f>
        <v>0506</v>
      </c>
      <c r="W15" s="0" t="str">
        <f aca="false">LEFT(V15,2)</f>
        <v>05</v>
      </c>
      <c r="X15" s="0" t="str">
        <f aca="false">RIGHT(V15,2)</f>
        <v>06</v>
      </c>
      <c r="Y15" s="0" t="str">
        <f aca="false">LEFT(U15,4)</f>
        <v>2025</v>
      </c>
      <c r="Z15" s="15" t="s">
        <v>126</v>
      </c>
      <c r="AA15" s="0" t="str">
        <f aca="false">W15</f>
        <v>05</v>
      </c>
      <c r="AB15" s="15" t="s">
        <v>127</v>
      </c>
      <c r="AC15" s="0" t="str">
        <f aca="false">X15</f>
        <v>06</v>
      </c>
      <c r="AD15" s="15" t="s">
        <v>128</v>
      </c>
      <c r="AE15" s="0" t="str">
        <f aca="false">Y15&amp;Z15&amp;AA15&amp;AB15&amp;AC15&amp;AD15</f>
        <v>2025年05月06日</v>
      </c>
      <c r="AK15" s="16" t="s">
        <v>151</v>
      </c>
      <c r="AL15" s="15" t="s">
        <v>130</v>
      </c>
      <c r="AM15" s="17" t="str">
        <f aca="false">RIGHT(AK15,3)</f>
        <v>230</v>
      </c>
      <c r="AN15" s="15" t="s">
        <v>131</v>
      </c>
      <c r="AO15" s="0" t="str">
        <f aca="false">AL15&amp;AM15&amp;AN15</f>
        <v>鲁370104工伤认定（2025）230号</v>
      </c>
    </row>
    <row r="16" customFormat="false" ht="14.25" hidden="false" customHeight="false" outlineLevel="0" collapsed="false">
      <c r="A16" s="14" t="s">
        <v>118</v>
      </c>
      <c r="B16" s="0" t="str">
        <f aca="false">RIGHT(A16,5)</f>
        <v>十四（一）</v>
      </c>
      <c r="C16" s="12" t="str">
        <f aca="false">LEFT(B16,2)</f>
        <v>十四</v>
      </c>
      <c r="D16" s="0" t="str">
        <f aca="false">RIGHT(B16,2)</f>
        <v>一）</v>
      </c>
      <c r="E16" s="13" t="str">
        <f aca="false">LEFT(D16,1)</f>
        <v>一</v>
      </c>
      <c r="H16" s="5" t="s">
        <v>119</v>
      </c>
      <c r="I16" s="12" t="str">
        <f aca="false">C16</f>
        <v>十四</v>
      </c>
      <c r="J16" s="15" t="s">
        <v>120</v>
      </c>
      <c r="K16" s="15" t="s">
        <v>121</v>
      </c>
      <c r="L16" s="15" t="s">
        <v>122</v>
      </c>
      <c r="M16" s="13" t="str">
        <f aca="false">E16</f>
        <v>一</v>
      </c>
      <c r="N16" s="15" t="s">
        <v>123</v>
      </c>
      <c r="O16" s="15" t="s">
        <v>124</v>
      </c>
      <c r="P16" s="11" t="str">
        <f aca="false">H16&amp;I16&amp;J16&amp;K16&amp;L16&amp;M16&amp;N16&amp;O16</f>
        <v>《工伤保险条例》第十四条第（一）项</v>
      </c>
      <c r="T16" s="14" t="s">
        <v>142</v>
      </c>
      <c r="U16" s="0" t="str">
        <f aca="false">RIGHT(T16,8)</f>
        <v>20250506</v>
      </c>
      <c r="V16" s="0" t="str">
        <f aca="false">RIGHT(U16,4)</f>
        <v>0506</v>
      </c>
      <c r="W16" s="0" t="str">
        <f aca="false">LEFT(V16,2)</f>
        <v>05</v>
      </c>
      <c r="X16" s="0" t="str">
        <f aca="false">RIGHT(V16,2)</f>
        <v>06</v>
      </c>
      <c r="Y16" s="0" t="str">
        <f aca="false">LEFT(U16,4)</f>
        <v>2025</v>
      </c>
      <c r="Z16" s="15" t="s">
        <v>126</v>
      </c>
      <c r="AA16" s="0" t="str">
        <f aca="false">W16</f>
        <v>05</v>
      </c>
      <c r="AB16" s="15" t="s">
        <v>127</v>
      </c>
      <c r="AC16" s="0" t="str">
        <f aca="false">X16</f>
        <v>06</v>
      </c>
      <c r="AD16" s="15" t="s">
        <v>128</v>
      </c>
      <c r="AE16" s="0" t="str">
        <f aca="false">Y16&amp;Z16&amp;AA16&amp;AB16&amp;AC16&amp;AD16</f>
        <v>2025年05月06日</v>
      </c>
      <c r="AK16" s="16" t="s">
        <v>152</v>
      </c>
      <c r="AL16" s="15" t="s">
        <v>130</v>
      </c>
      <c r="AM16" s="17" t="str">
        <f aca="false">RIGHT(AK16,3)</f>
        <v>232</v>
      </c>
      <c r="AN16" s="15" t="s">
        <v>131</v>
      </c>
      <c r="AO16" s="0" t="str">
        <f aca="false">AL16&amp;AM16&amp;AN16</f>
        <v>鲁370104工伤认定（2025）232号</v>
      </c>
    </row>
    <row r="17" customFormat="false" ht="14.25" hidden="false" customHeight="false" outlineLevel="0" collapsed="false">
      <c r="A17" s="14" t="s">
        <v>118</v>
      </c>
      <c r="B17" s="0" t="str">
        <f aca="false">RIGHT(A17,5)</f>
        <v>十四（一）</v>
      </c>
      <c r="C17" s="12" t="str">
        <f aca="false">LEFT(B17,2)</f>
        <v>十四</v>
      </c>
      <c r="D17" s="0" t="str">
        <f aca="false">RIGHT(B17,2)</f>
        <v>一）</v>
      </c>
      <c r="E17" s="13" t="str">
        <f aca="false">LEFT(D17,1)</f>
        <v>一</v>
      </c>
      <c r="H17" s="5" t="s">
        <v>119</v>
      </c>
      <c r="I17" s="12" t="str">
        <f aca="false">C17</f>
        <v>十四</v>
      </c>
      <c r="J17" s="15" t="s">
        <v>120</v>
      </c>
      <c r="K17" s="15" t="s">
        <v>121</v>
      </c>
      <c r="L17" s="15" t="s">
        <v>122</v>
      </c>
      <c r="M17" s="13" t="str">
        <f aca="false">E17</f>
        <v>一</v>
      </c>
      <c r="N17" s="15" t="s">
        <v>123</v>
      </c>
      <c r="O17" s="15" t="s">
        <v>124</v>
      </c>
      <c r="P17" s="11" t="str">
        <f aca="false">H17&amp;I17&amp;J17&amp;K17&amp;L17&amp;M17&amp;N17&amp;O17</f>
        <v>《工伤保险条例》第十四条第（一）项</v>
      </c>
      <c r="T17" s="14" t="s">
        <v>142</v>
      </c>
      <c r="U17" s="0" t="str">
        <f aca="false">RIGHT(T17,8)</f>
        <v>20250506</v>
      </c>
      <c r="V17" s="0" t="str">
        <f aca="false">RIGHT(U17,4)</f>
        <v>0506</v>
      </c>
      <c r="W17" s="0" t="str">
        <f aca="false">LEFT(V17,2)</f>
        <v>05</v>
      </c>
      <c r="X17" s="0" t="str">
        <f aca="false">RIGHT(V17,2)</f>
        <v>06</v>
      </c>
      <c r="Y17" s="0" t="str">
        <f aca="false">LEFT(U17,4)</f>
        <v>2025</v>
      </c>
      <c r="Z17" s="15" t="s">
        <v>126</v>
      </c>
      <c r="AA17" s="0" t="str">
        <f aca="false">W17</f>
        <v>05</v>
      </c>
      <c r="AB17" s="15" t="s">
        <v>127</v>
      </c>
      <c r="AC17" s="0" t="str">
        <f aca="false">X17</f>
        <v>06</v>
      </c>
      <c r="AD17" s="15" t="s">
        <v>128</v>
      </c>
      <c r="AE17" s="0" t="str">
        <f aca="false">Y17&amp;Z17&amp;AA17&amp;AB17&amp;AC17&amp;AD17</f>
        <v>2025年05月06日</v>
      </c>
      <c r="AK17" s="16" t="s">
        <v>153</v>
      </c>
      <c r="AL17" s="15" t="s">
        <v>130</v>
      </c>
      <c r="AM17" s="17" t="str">
        <f aca="false">RIGHT(AK17,3)</f>
        <v>233</v>
      </c>
      <c r="AN17" s="15" t="s">
        <v>131</v>
      </c>
      <c r="AO17" s="0" t="str">
        <f aca="false">AL17&amp;AM17&amp;AN17</f>
        <v>鲁370104工伤认定（2025）233号</v>
      </c>
    </row>
    <row r="18" customFormat="false" ht="14.25" hidden="false" customHeight="false" outlineLevel="0" collapsed="false">
      <c r="A18" s="14" t="s">
        <v>118</v>
      </c>
      <c r="B18" s="0" t="str">
        <f aca="false">RIGHT(A18,5)</f>
        <v>十四（一）</v>
      </c>
      <c r="C18" s="12" t="str">
        <f aca="false">LEFT(B18,2)</f>
        <v>十四</v>
      </c>
      <c r="D18" s="0" t="str">
        <f aca="false">RIGHT(B18,2)</f>
        <v>一）</v>
      </c>
      <c r="E18" s="13" t="str">
        <f aca="false">LEFT(D18,1)</f>
        <v>一</v>
      </c>
      <c r="H18" s="5" t="s">
        <v>119</v>
      </c>
      <c r="I18" s="12" t="str">
        <f aca="false">C18</f>
        <v>十四</v>
      </c>
      <c r="J18" s="15" t="s">
        <v>120</v>
      </c>
      <c r="K18" s="15" t="s">
        <v>121</v>
      </c>
      <c r="L18" s="15" t="s">
        <v>122</v>
      </c>
      <c r="M18" s="13" t="str">
        <f aca="false">E18</f>
        <v>一</v>
      </c>
      <c r="N18" s="15" t="s">
        <v>123</v>
      </c>
      <c r="O18" s="15" t="s">
        <v>124</v>
      </c>
      <c r="P18" s="11" t="str">
        <f aca="false">H18&amp;I18&amp;J18&amp;K18&amp;L18&amp;M18&amp;N18&amp;O18</f>
        <v>《工伤保险条例》第十四条第（一）项</v>
      </c>
      <c r="T18" s="14" t="s">
        <v>142</v>
      </c>
      <c r="U18" s="0" t="str">
        <f aca="false">RIGHT(T18,8)</f>
        <v>20250506</v>
      </c>
      <c r="V18" s="0" t="str">
        <f aca="false">RIGHT(U18,4)</f>
        <v>0506</v>
      </c>
      <c r="W18" s="0" t="str">
        <f aca="false">LEFT(V18,2)</f>
        <v>05</v>
      </c>
      <c r="X18" s="0" t="str">
        <f aca="false">RIGHT(V18,2)</f>
        <v>06</v>
      </c>
      <c r="Y18" s="0" t="str">
        <f aca="false">LEFT(U18,4)</f>
        <v>2025</v>
      </c>
      <c r="Z18" s="15" t="s">
        <v>126</v>
      </c>
      <c r="AA18" s="0" t="str">
        <f aca="false">W18</f>
        <v>05</v>
      </c>
      <c r="AB18" s="15" t="s">
        <v>127</v>
      </c>
      <c r="AC18" s="0" t="str">
        <f aca="false">X18</f>
        <v>06</v>
      </c>
      <c r="AD18" s="15" t="s">
        <v>128</v>
      </c>
      <c r="AE18" s="0" t="str">
        <f aca="false">Y18&amp;Z18&amp;AA18&amp;AB18&amp;AC18&amp;AD18</f>
        <v>2025年05月06日</v>
      </c>
      <c r="AK18" s="16" t="s">
        <v>154</v>
      </c>
      <c r="AL18" s="15" t="s">
        <v>130</v>
      </c>
      <c r="AM18" s="17" t="str">
        <f aca="false">RIGHT(AK18,3)</f>
        <v>234</v>
      </c>
      <c r="AN18" s="15" t="s">
        <v>131</v>
      </c>
      <c r="AO18" s="0" t="str">
        <f aca="false">AL18&amp;AM18&amp;AN18</f>
        <v>鲁370104工伤认定（2025）234号</v>
      </c>
    </row>
    <row r="19" customFormat="false" ht="14.25" hidden="false" customHeight="false" outlineLevel="0" collapsed="false">
      <c r="A19" s="18" t="s">
        <v>138</v>
      </c>
      <c r="B19" s="0" t="str">
        <f aca="false">RIGHT(A19,5)</f>
        <v>十四（六）</v>
      </c>
      <c r="C19" s="12" t="str">
        <f aca="false">LEFT(B19,2)</f>
        <v>十四</v>
      </c>
      <c r="D19" s="0" t="str">
        <f aca="false">RIGHT(B19,2)</f>
        <v>六）</v>
      </c>
      <c r="E19" s="13" t="str">
        <f aca="false">LEFT(D19,1)</f>
        <v>六</v>
      </c>
      <c r="H19" s="5" t="s">
        <v>119</v>
      </c>
      <c r="I19" s="12" t="str">
        <f aca="false">C19</f>
        <v>十四</v>
      </c>
      <c r="J19" s="15" t="s">
        <v>120</v>
      </c>
      <c r="K19" s="15" t="s">
        <v>121</v>
      </c>
      <c r="L19" s="15" t="s">
        <v>122</v>
      </c>
      <c r="M19" s="13" t="str">
        <f aca="false">E19</f>
        <v>六</v>
      </c>
      <c r="N19" s="15" t="s">
        <v>123</v>
      </c>
      <c r="O19" s="15" t="s">
        <v>124</v>
      </c>
      <c r="P19" s="11" t="str">
        <f aca="false">H19&amp;I19&amp;J19&amp;K19&amp;L19&amp;M19&amp;N19&amp;O19</f>
        <v>《工伤保险条例》第十四条第（六）项</v>
      </c>
      <c r="T19" s="14" t="s">
        <v>142</v>
      </c>
      <c r="U19" s="0" t="str">
        <f aca="false">RIGHT(T19,8)</f>
        <v>20250506</v>
      </c>
      <c r="V19" s="0" t="str">
        <f aca="false">RIGHT(U19,4)</f>
        <v>0506</v>
      </c>
      <c r="W19" s="0" t="str">
        <f aca="false">LEFT(V19,2)</f>
        <v>05</v>
      </c>
      <c r="X19" s="0" t="str">
        <f aca="false">RIGHT(V19,2)</f>
        <v>06</v>
      </c>
      <c r="Y19" s="0" t="str">
        <f aca="false">LEFT(U19,4)</f>
        <v>2025</v>
      </c>
      <c r="Z19" s="15" t="s">
        <v>126</v>
      </c>
      <c r="AA19" s="0" t="str">
        <f aca="false">W19</f>
        <v>05</v>
      </c>
      <c r="AB19" s="15" t="s">
        <v>127</v>
      </c>
      <c r="AC19" s="0" t="str">
        <f aca="false">X19</f>
        <v>06</v>
      </c>
      <c r="AD19" s="15" t="s">
        <v>128</v>
      </c>
      <c r="AE19" s="0" t="str">
        <f aca="false">Y19&amp;Z19&amp;AA19&amp;AB19&amp;AC19&amp;AD19</f>
        <v>2025年05月06日</v>
      </c>
      <c r="AK19" s="16" t="s">
        <v>155</v>
      </c>
      <c r="AL19" s="15" t="s">
        <v>130</v>
      </c>
      <c r="AM19" s="17" t="str">
        <f aca="false">RIGHT(AK19,3)</f>
        <v>235</v>
      </c>
      <c r="AN19" s="15" t="s">
        <v>131</v>
      </c>
      <c r="AO19" s="0" t="str">
        <f aca="false">AL19&amp;AM19&amp;AN19</f>
        <v>鲁370104工伤认定（2025）235号</v>
      </c>
    </row>
    <row r="20" customFormat="false" ht="14.25" hidden="false" customHeight="false" outlineLevel="0" collapsed="false">
      <c r="A20" s="14" t="s">
        <v>118</v>
      </c>
      <c r="B20" s="0" t="str">
        <f aca="false">RIGHT(A20,5)</f>
        <v>十四（一）</v>
      </c>
      <c r="C20" s="12" t="str">
        <f aca="false">LEFT(B20,2)</f>
        <v>十四</v>
      </c>
      <c r="D20" s="0" t="str">
        <f aca="false">RIGHT(B20,2)</f>
        <v>一）</v>
      </c>
      <c r="E20" s="13" t="str">
        <f aca="false">LEFT(D20,1)</f>
        <v>一</v>
      </c>
      <c r="H20" s="5" t="s">
        <v>119</v>
      </c>
      <c r="I20" s="12" t="str">
        <f aca="false">C20</f>
        <v>十四</v>
      </c>
      <c r="J20" s="15" t="s">
        <v>120</v>
      </c>
      <c r="K20" s="15" t="s">
        <v>121</v>
      </c>
      <c r="L20" s="15" t="s">
        <v>122</v>
      </c>
      <c r="M20" s="13" t="str">
        <f aca="false">E20</f>
        <v>一</v>
      </c>
      <c r="N20" s="15" t="s">
        <v>123</v>
      </c>
      <c r="O20" s="15" t="s">
        <v>124</v>
      </c>
      <c r="P20" s="11" t="str">
        <f aca="false">H20&amp;I20&amp;J20&amp;K20&amp;L20&amp;M20&amp;N20&amp;O20</f>
        <v>《工伤保险条例》第十四条第（一）项</v>
      </c>
      <c r="T20" s="14" t="s">
        <v>142</v>
      </c>
      <c r="U20" s="0" t="str">
        <f aca="false">RIGHT(T20,8)</f>
        <v>20250506</v>
      </c>
      <c r="V20" s="0" t="str">
        <f aca="false">RIGHT(U20,4)</f>
        <v>0506</v>
      </c>
      <c r="W20" s="0" t="str">
        <f aca="false">LEFT(V20,2)</f>
        <v>05</v>
      </c>
      <c r="X20" s="0" t="str">
        <f aca="false">RIGHT(V20,2)</f>
        <v>06</v>
      </c>
      <c r="Y20" s="0" t="str">
        <f aca="false">LEFT(U20,4)</f>
        <v>2025</v>
      </c>
      <c r="Z20" s="15" t="s">
        <v>126</v>
      </c>
      <c r="AA20" s="0" t="str">
        <f aca="false">W20</f>
        <v>05</v>
      </c>
      <c r="AB20" s="15" t="s">
        <v>127</v>
      </c>
      <c r="AC20" s="0" t="str">
        <f aca="false">X20</f>
        <v>06</v>
      </c>
      <c r="AD20" s="15" t="s">
        <v>128</v>
      </c>
      <c r="AE20" s="0" t="str">
        <f aca="false">Y20&amp;Z20&amp;AA20&amp;AB20&amp;AC20&amp;AD20</f>
        <v>2025年05月06日</v>
      </c>
      <c r="AK20" s="16" t="s">
        <v>156</v>
      </c>
      <c r="AL20" s="15" t="s">
        <v>130</v>
      </c>
      <c r="AM20" s="17" t="str">
        <f aca="false">RIGHT(AK20,3)</f>
        <v>236</v>
      </c>
      <c r="AN20" s="15" t="s">
        <v>131</v>
      </c>
      <c r="AO20" s="0" t="str">
        <f aca="false">AL20&amp;AM20&amp;AN20</f>
        <v>鲁370104工伤认定（2025）236号</v>
      </c>
    </row>
    <row r="21" customFormat="false" ht="14.25" hidden="false" customHeight="false" outlineLevel="0" collapsed="false">
      <c r="A21" s="14" t="s">
        <v>145</v>
      </c>
      <c r="B21" s="0" t="str">
        <f aca="false">RIGHT(A21,5)</f>
        <v>十四（五）</v>
      </c>
      <c r="C21" s="12" t="str">
        <f aca="false">LEFT(B21,2)</f>
        <v>十四</v>
      </c>
      <c r="D21" s="0" t="str">
        <f aca="false">RIGHT(B21,2)</f>
        <v>五）</v>
      </c>
      <c r="E21" s="13" t="str">
        <f aca="false">LEFT(D21,1)</f>
        <v>五</v>
      </c>
      <c r="H21" s="5" t="s">
        <v>119</v>
      </c>
      <c r="I21" s="12" t="str">
        <f aca="false">C21</f>
        <v>十四</v>
      </c>
      <c r="J21" s="15" t="s">
        <v>120</v>
      </c>
      <c r="K21" s="15" t="s">
        <v>121</v>
      </c>
      <c r="L21" s="15" t="s">
        <v>122</v>
      </c>
      <c r="M21" s="13" t="str">
        <f aca="false">E21</f>
        <v>五</v>
      </c>
      <c r="N21" s="15" t="s">
        <v>123</v>
      </c>
      <c r="O21" s="15" t="s">
        <v>124</v>
      </c>
      <c r="P21" s="11" t="str">
        <f aca="false">H21&amp;I21&amp;J21&amp;K21&amp;L21&amp;M21&amp;N21&amp;O21</f>
        <v>《工伤保险条例》第十四条第（五）项</v>
      </c>
      <c r="T21" s="14" t="s">
        <v>142</v>
      </c>
      <c r="U21" s="0" t="str">
        <f aca="false">RIGHT(T21,8)</f>
        <v>20250506</v>
      </c>
      <c r="V21" s="0" t="str">
        <f aca="false">RIGHT(U21,4)</f>
        <v>0506</v>
      </c>
      <c r="W21" s="0" t="str">
        <f aca="false">LEFT(V21,2)</f>
        <v>05</v>
      </c>
      <c r="X21" s="0" t="str">
        <f aca="false">RIGHT(V21,2)</f>
        <v>06</v>
      </c>
      <c r="Y21" s="0" t="str">
        <f aca="false">LEFT(U21,4)</f>
        <v>2025</v>
      </c>
      <c r="Z21" s="15" t="s">
        <v>126</v>
      </c>
      <c r="AA21" s="0" t="str">
        <f aca="false">W21</f>
        <v>05</v>
      </c>
      <c r="AB21" s="15" t="s">
        <v>127</v>
      </c>
      <c r="AC21" s="0" t="str">
        <f aca="false">X21</f>
        <v>06</v>
      </c>
      <c r="AD21" s="15" t="s">
        <v>128</v>
      </c>
      <c r="AE21" s="0" t="str">
        <f aca="false">Y21&amp;Z21&amp;AA21&amp;AB21&amp;AC21&amp;AD21</f>
        <v>2025年05月06日</v>
      </c>
      <c r="AK21" s="16" t="s">
        <v>157</v>
      </c>
      <c r="AL21" s="15" t="s">
        <v>130</v>
      </c>
      <c r="AM21" s="17" t="str">
        <f aca="false">RIGHT(AK21,3)</f>
        <v>238</v>
      </c>
      <c r="AN21" s="15" t="s">
        <v>131</v>
      </c>
      <c r="AO21" s="0" t="str">
        <f aca="false">AL21&amp;AM21&amp;AN21</f>
        <v>鲁370104工伤认定（2025）238号</v>
      </c>
    </row>
    <row r="22" customFormat="false" ht="14.25" hidden="false" customHeight="false" outlineLevel="0" collapsed="false">
      <c r="A22" s="18" t="s">
        <v>138</v>
      </c>
      <c r="B22" s="0" t="str">
        <f aca="false">RIGHT(A22,5)</f>
        <v>十四（六）</v>
      </c>
      <c r="C22" s="12" t="str">
        <f aca="false">LEFT(B22,2)</f>
        <v>十四</v>
      </c>
      <c r="D22" s="0" t="str">
        <f aca="false">RIGHT(B22,2)</f>
        <v>六）</v>
      </c>
      <c r="E22" s="13" t="str">
        <f aca="false">LEFT(D22,1)</f>
        <v>六</v>
      </c>
      <c r="H22" s="5" t="s">
        <v>119</v>
      </c>
      <c r="I22" s="12" t="str">
        <f aca="false">C22</f>
        <v>十四</v>
      </c>
      <c r="J22" s="15" t="s">
        <v>120</v>
      </c>
      <c r="K22" s="15" t="s">
        <v>121</v>
      </c>
      <c r="L22" s="15" t="s">
        <v>122</v>
      </c>
      <c r="M22" s="13" t="str">
        <f aca="false">E22</f>
        <v>六</v>
      </c>
      <c r="N22" s="15" t="s">
        <v>123</v>
      </c>
      <c r="O22" s="15" t="s">
        <v>124</v>
      </c>
      <c r="P22" s="11" t="str">
        <f aca="false">H22&amp;I22&amp;J22&amp;K22&amp;L22&amp;M22&amp;N22&amp;O22</f>
        <v>《工伤保险条例》第十四条第（六）项</v>
      </c>
      <c r="T22" s="14" t="s">
        <v>142</v>
      </c>
      <c r="U22" s="0" t="str">
        <f aca="false">RIGHT(T22,8)</f>
        <v>20250506</v>
      </c>
      <c r="V22" s="0" t="str">
        <f aca="false">RIGHT(U22,4)</f>
        <v>0506</v>
      </c>
      <c r="W22" s="0" t="str">
        <f aca="false">LEFT(V22,2)</f>
        <v>05</v>
      </c>
      <c r="X22" s="0" t="str">
        <f aca="false">RIGHT(V22,2)</f>
        <v>06</v>
      </c>
      <c r="Y22" s="0" t="str">
        <f aca="false">LEFT(U22,4)</f>
        <v>2025</v>
      </c>
      <c r="Z22" s="15" t="s">
        <v>126</v>
      </c>
      <c r="AA22" s="0" t="str">
        <f aca="false">W22</f>
        <v>05</v>
      </c>
      <c r="AB22" s="15" t="s">
        <v>127</v>
      </c>
      <c r="AC22" s="0" t="str">
        <f aca="false">X22</f>
        <v>06</v>
      </c>
      <c r="AD22" s="15" t="s">
        <v>128</v>
      </c>
      <c r="AE22" s="0" t="str">
        <f aca="false">Y22&amp;Z22&amp;AA22&amp;AB22&amp;AC22&amp;AD22</f>
        <v>2025年05月06日</v>
      </c>
      <c r="AK22" s="16" t="s">
        <v>158</v>
      </c>
      <c r="AL22" s="15" t="s">
        <v>130</v>
      </c>
      <c r="AM22" s="17" t="str">
        <f aca="false">RIGHT(AK22,3)</f>
        <v>240</v>
      </c>
      <c r="AN22" s="15" t="s">
        <v>131</v>
      </c>
      <c r="AO22" s="0" t="str">
        <f aca="false">AL22&amp;AM22&amp;AN22</f>
        <v>鲁370104工伤认定（2025）240号</v>
      </c>
    </row>
    <row r="23" customFormat="false" ht="14.25" hidden="false" customHeight="false" outlineLevel="0" collapsed="false">
      <c r="A23" s="18" t="s">
        <v>138</v>
      </c>
      <c r="B23" s="0" t="str">
        <f aca="false">RIGHT(A23,5)</f>
        <v>十四（六）</v>
      </c>
      <c r="C23" s="12" t="str">
        <f aca="false">LEFT(B23,2)</f>
        <v>十四</v>
      </c>
      <c r="D23" s="0" t="str">
        <f aca="false">RIGHT(B23,2)</f>
        <v>六）</v>
      </c>
      <c r="E23" s="13" t="str">
        <f aca="false">LEFT(D23,1)</f>
        <v>六</v>
      </c>
      <c r="H23" s="5" t="s">
        <v>119</v>
      </c>
      <c r="I23" s="12" t="str">
        <f aca="false">C23</f>
        <v>十四</v>
      </c>
      <c r="J23" s="15" t="s">
        <v>120</v>
      </c>
      <c r="K23" s="15" t="s">
        <v>121</v>
      </c>
      <c r="L23" s="15" t="s">
        <v>122</v>
      </c>
      <c r="M23" s="13" t="str">
        <f aca="false">E23</f>
        <v>六</v>
      </c>
      <c r="N23" s="15" t="s">
        <v>123</v>
      </c>
      <c r="O23" s="15" t="s">
        <v>124</v>
      </c>
      <c r="P23" s="11" t="str">
        <f aca="false">H23&amp;I23&amp;J23&amp;K23&amp;L23&amp;M23&amp;N23&amp;O23</f>
        <v>《工伤保险条例》第十四条第（六）项</v>
      </c>
      <c r="T23" s="14" t="s">
        <v>159</v>
      </c>
      <c r="U23" s="0" t="str">
        <f aca="false">RIGHT(T23,8)</f>
        <v>20250514</v>
      </c>
      <c r="V23" s="0" t="str">
        <f aca="false">RIGHT(U23,4)</f>
        <v>0514</v>
      </c>
      <c r="W23" s="0" t="str">
        <f aca="false">LEFT(V23,2)</f>
        <v>05</v>
      </c>
      <c r="X23" s="0" t="str">
        <f aca="false">RIGHT(V23,2)</f>
        <v>14</v>
      </c>
      <c r="Y23" s="0" t="str">
        <f aca="false">LEFT(U23,4)</f>
        <v>2025</v>
      </c>
      <c r="Z23" s="15" t="s">
        <v>126</v>
      </c>
      <c r="AA23" s="0" t="str">
        <f aca="false">W23</f>
        <v>05</v>
      </c>
      <c r="AB23" s="15" t="s">
        <v>127</v>
      </c>
      <c r="AC23" s="0" t="str">
        <f aca="false">X23</f>
        <v>14</v>
      </c>
      <c r="AD23" s="15" t="s">
        <v>128</v>
      </c>
      <c r="AE23" s="0" t="str">
        <f aca="false">Y23&amp;Z23&amp;AA23&amp;AB23&amp;AC23&amp;AD23</f>
        <v>2025年05月14日</v>
      </c>
      <c r="AK23" s="16" t="s">
        <v>160</v>
      </c>
      <c r="AL23" s="15" t="s">
        <v>130</v>
      </c>
      <c r="AM23" s="17" t="str">
        <f aca="false">RIGHT(AK23,3)</f>
        <v>242</v>
      </c>
      <c r="AN23" s="15" t="s">
        <v>131</v>
      </c>
      <c r="AO23" s="0" t="str">
        <f aca="false">AL23&amp;AM23&amp;AN23</f>
        <v>鲁370104工伤认定（2025）242号</v>
      </c>
    </row>
    <row r="24" customFormat="false" ht="14.25" hidden="false" customHeight="false" outlineLevel="0" collapsed="false">
      <c r="A24" s="14" t="s">
        <v>118</v>
      </c>
      <c r="B24" s="0" t="str">
        <f aca="false">RIGHT(A24,5)</f>
        <v>十四（一）</v>
      </c>
      <c r="C24" s="12" t="str">
        <f aca="false">LEFT(B24,2)</f>
        <v>十四</v>
      </c>
      <c r="D24" s="0" t="str">
        <f aca="false">RIGHT(B24,2)</f>
        <v>一）</v>
      </c>
      <c r="E24" s="13" t="str">
        <f aca="false">LEFT(D24,1)</f>
        <v>一</v>
      </c>
      <c r="H24" s="5" t="s">
        <v>119</v>
      </c>
      <c r="I24" s="12" t="str">
        <f aca="false">C24</f>
        <v>十四</v>
      </c>
      <c r="J24" s="15" t="s">
        <v>120</v>
      </c>
      <c r="K24" s="15" t="s">
        <v>121</v>
      </c>
      <c r="L24" s="15" t="s">
        <v>122</v>
      </c>
      <c r="M24" s="13" t="str">
        <f aca="false">E24</f>
        <v>一</v>
      </c>
      <c r="N24" s="15" t="s">
        <v>123</v>
      </c>
      <c r="O24" s="15" t="s">
        <v>124</v>
      </c>
      <c r="P24" s="11" t="str">
        <f aca="false">H24&amp;I24&amp;J24&amp;K24&amp;L24&amp;M24&amp;N24&amp;O24</f>
        <v>《工伤保险条例》第十四条第（一）项</v>
      </c>
      <c r="T24" s="14" t="s">
        <v>159</v>
      </c>
      <c r="U24" s="0" t="str">
        <f aca="false">RIGHT(T24,8)</f>
        <v>20250514</v>
      </c>
      <c r="V24" s="0" t="str">
        <f aca="false">RIGHT(U24,4)</f>
        <v>0514</v>
      </c>
      <c r="W24" s="0" t="str">
        <f aca="false">LEFT(V24,2)</f>
        <v>05</v>
      </c>
      <c r="X24" s="0" t="str">
        <f aca="false">RIGHT(V24,2)</f>
        <v>14</v>
      </c>
      <c r="Y24" s="0" t="str">
        <f aca="false">LEFT(U24,4)</f>
        <v>2025</v>
      </c>
      <c r="Z24" s="15" t="s">
        <v>126</v>
      </c>
      <c r="AA24" s="0" t="str">
        <f aca="false">W24</f>
        <v>05</v>
      </c>
      <c r="AB24" s="15" t="s">
        <v>127</v>
      </c>
      <c r="AC24" s="0" t="str">
        <f aca="false">X24</f>
        <v>14</v>
      </c>
      <c r="AD24" s="15" t="s">
        <v>128</v>
      </c>
      <c r="AE24" s="0" t="str">
        <f aca="false">Y24&amp;Z24&amp;AA24&amp;AB24&amp;AC24&amp;AD24</f>
        <v>2025年05月14日</v>
      </c>
      <c r="AK24" s="16" t="s">
        <v>161</v>
      </c>
      <c r="AL24" s="15" t="s">
        <v>130</v>
      </c>
      <c r="AM24" s="17" t="str">
        <f aca="false">RIGHT(AK24,3)</f>
        <v>243</v>
      </c>
      <c r="AN24" s="15" t="s">
        <v>131</v>
      </c>
      <c r="AO24" s="0" t="str">
        <f aca="false">AL24&amp;AM24&amp;AN24</f>
        <v>鲁370104工伤认定（2025）243号</v>
      </c>
    </row>
    <row r="25" customFormat="false" ht="14.25" hidden="false" customHeight="false" outlineLevel="0" collapsed="false">
      <c r="A25" s="14" t="s">
        <v>118</v>
      </c>
      <c r="B25" s="0" t="str">
        <f aca="false">RIGHT(A25,5)</f>
        <v>十四（一）</v>
      </c>
      <c r="C25" s="12" t="str">
        <f aca="false">LEFT(B25,2)</f>
        <v>十四</v>
      </c>
      <c r="D25" s="0" t="str">
        <f aca="false">RIGHT(B25,2)</f>
        <v>一）</v>
      </c>
      <c r="E25" s="13" t="str">
        <f aca="false">LEFT(D25,1)</f>
        <v>一</v>
      </c>
      <c r="H25" s="5" t="s">
        <v>119</v>
      </c>
      <c r="I25" s="12" t="str">
        <f aca="false">C25</f>
        <v>十四</v>
      </c>
      <c r="J25" s="15" t="s">
        <v>120</v>
      </c>
      <c r="K25" s="15" t="s">
        <v>121</v>
      </c>
      <c r="L25" s="15" t="s">
        <v>122</v>
      </c>
      <c r="M25" s="13" t="str">
        <f aca="false">E25</f>
        <v>一</v>
      </c>
      <c r="N25" s="15" t="s">
        <v>123</v>
      </c>
      <c r="O25" s="15" t="s">
        <v>124</v>
      </c>
      <c r="P25" s="11" t="str">
        <f aca="false">H25&amp;I25&amp;J25&amp;K25&amp;L25&amp;M25&amp;N25&amp;O25</f>
        <v>《工伤保险条例》第十四条第（一）项</v>
      </c>
      <c r="T25" s="14" t="s">
        <v>159</v>
      </c>
      <c r="U25" s="0" t="str">
        <f aca="false">RIGHT(T25,8)</f>
        <v>20250514</v>
      </c>
      <c r="V25" s="0" t="str">
        <f aca="false">RIGHT(U25,4)</f>
        <v>0514</v>
      </c>
      <c r="W25" s="0" t="str">
        <f aca="false">LEFT(V25,2)</f>
        <v>05</v>
      </c>
      <c r="X25" s="0" t="str">
        <f aca="false">RIGHT(V25,2)</f>
        <v>14</v>
      </c>
      <c r="Y25" s="0" t="str">
        <f aca="false">LEFT(U25,4)</f>
        <v>2025</v>
      </c>
      <c r="Z25" s="15" t="s">
        <v>126</v>
      </c>
      <c r="AA25" s="0" t="str">
        <f aca="false">W25</f>
        <v>05</v>
      </c>
      <c r="AB25" s="15" t="s">
        <v>127</v>
      </c>
      <c r="AC25" s="0" t="str">
        <f aca="false">X25</f>
        <v>14</v>
      </c>
      <c r="AD25" s="15" t="s">
        <v>128</v>
      </c>
      <c r="AE25" s="0" t="str">
        <f aca="false">Y25&amp;Z25&amp;AA25&amp;AB25&amp;AC25&amp;AD25</f>
        <v>2025年05月14日</v>
      </c>
      <c r="AK25" s="16" t="s">
        <v>162</v>
      </c>
      <c r="AL25" s="15" t="s">
        <v>130</v>
      </c>
      <c r="AM25" s="17" t="str">
        <f aca="false">RIGHT(AK25,3)</f>
        <v>244</v>
      </c>
      <c r="AN25" s="15" t="s">
        <v>131</v>
      </c>
      <c r="AO25" s="0" t="str">
        <f aca="false">AL25&amp;AM25&amp;AN25</f>
        <v>鲁370104工伤认定（2025）244号</v>
      </c>
    </row>
    <row r="26" customFormat="false" ht="14.25" hidden="false" customHeight="false" outlineLevel="0" collapsed="false">
      <c r="A26" s="14" t="s">
        <v>118</v>
      </c>
      <c r="B26" s="0" t="str">
        <f aca="false">RIGHT(A26,5)</f>
        <v>十四（一）</v>
      </c>
      <c r="C26" s="12" t="str">
        <f aca="false">LEFT(B26,2)</f>
        <v>十四</v>
      </c>
      <c r="D26" s="0" t="str">
        <f aca="false">RIGHT(B26,2)</f>
        <v>一）</v>
      </c>
      <c r="E26" s="13" t="str">
        <f aca="false">LEFT(D26,1)</f>
        <v>一</v>
      </c>
      <c r="H26" s="5" t="s">
        <v>119</v>
      </c>
      <c r="I26" s="12" t="str">
        <f aca="false">C26</f>
        <v>十四</v>
      </c>
      <c r="J26" s="15" t="s">
        <v>120</v>
      </c>
      <c r="K26" s="15" t="s">
        <v>121</v>
      </c>
      <c r="L26" s="15" t="s">
        <v>122</v>
      </c>
      <c r="M26" s="13" t="str">
        <f aca="false">E26</f>
        <v>一</v>
      </c>
      <c r="N26" s="15" t="s">
        <v>123</v>
      </c>
      <c r="O26" s="15" t="s">
        <v>124</v>
      </c>
      <c r="P26" s="11" t="str">
        <f aca="false">H26&amp;I26&amp;J26&amp;K26&amp;L26&amp;M26&amp;N26&amp;O26</f>
        <v>《工伤保险条例》第十四条第（一）项</v>
      </c>
      <c r="T26" s="14" t="s">
        <v>159</v>
      </c>
      <c r="U26" s="0" t="str">
        <f aca="false">RIGHT(T26,8)</f>
        <v>20250514</v>
      </c>
      <c r="V26" s="0" t="str">
        <f aca="false">RIGHT(U26,4)</f>
        <v>0514</v>
      </c>
      <c r="W26" s="0" t="str">
        <f aca="false">LEFT(V26,2)</f>
        <v>05</v>
      </c>
      <c r="X26" s="0" t="str">
        <f aca="false">RIGHT(V26,2)</f>
        <v>14</v>
      </c>
      <c r="Y26" s="0" t="str">
        <f aca="false">LEFT(U26,4)</f>
        <v>2025</v>
      </c>
      <c r="Z26" s="15" t="s">
        <v>126</v>
      </c>
      <c r="AA26" s="0" t="str">
        <f aca="false">W26</f>
        <v>05</v>
      </c>
      <c r="AB26" s="15" t="s">
        <v>127</v>
      </c>
      <c r="AC26" s="0" t="str">
        <f aca="false">X26</f>
        <v>14</v>
      </c>
      <c r="AD26" s="15" t="s">
        <v>128</v>
      </c>
      <c r="AE26" s="0" t="str">
        <f aca="false">Y26&amp;Z26&amp;AA26&amp;AB26&amp;AC26&amp;AD26</f>
        <v>2025年05月14日</v>
      </c>
      <c r="AK26" s="16" t="s">
        <v>163</v>
      </c>
      <c r="AL26" s="15" t="s">
        <v>130</v>
      </c>
      <c r="AM26" s="17" t="str">
        <f aca="false">RIGHT(AK26,3)</f>
        <v>245</v>
      </c>
      <c r="AN26" s="15" t="s">
        <v>131</v>
      </c>
      <c r="AO26" s="0" t="str">
        <f aca="false">AL26&amp;AM26&amp;AN26</f>
        <v>鲁370104工伤认定（2025）245号</v>
      </c>
    </row>
    <row r="27" customFormat="false" ht="14.25" hidden="false" customHeight="false" outlineLevel="0" collapsed="false">
      <c r="A27" s="14" t="s">
        <v>118</v>
      </c>
      <c r="B27" s="0" t="str">
        <f aca="false">RIGHT(A27,5)</f>
        <v>十四（一）</v>
      </c>
      <c r="C27" s="12" t="str">
        <f aca="false">LEFT(B27,2)</f>
        <v>十四</v>
      </c>
      <c r="D27" s="0" t="str">
        <f aca="false">RIGHT(B27,2)</f>
        <v>一）</v>
      </c>
      <c r="E27" s="13" t="str">
        <f aca="false">LEFT(D27,1)</f>
        <v>一</v>
      </c>
      <c r="H27" s="5" t="s">
        <v>119</v>
      </c>
      <c r="I27" s="12" t="str">
        <f aca="false">C27</f>
        <v>十四</v>
      </c>
      <c r="J27" s="15" t="s">
        <v>120</v>
      </c>
      <c r="K27" s="15" t="s">
        <v>121</v>
      </c>
      <c r="L27" s="15" t="s">
        <v>122</v>
      </c>
      <c r="M27" s="13" t="str">
        <f aca="false">E27</f>
        <v>一</v>
      </c>
      <c r="N27" s="15" t="s">
        <v>123</v>
      </c>
      <c r="O27" s="15" t="s">
        <v>124</v>
      </c>
      <c r="P27" s="11" t="str">
        <f aca="false">H27&amp;I27&amp;J27&amp;K27&amp;L27&amp;M27&amp;N27&amp;O27</f>
        <v>《工伤保险条例》第十四条第（一）项</v>
      </c>
      <c r="T27" s="14" t="s">
        <v>159</v>
      </c>
      <c r="U27" s="0" t="str">
        <f aca="false">RIGHT(T27,8)</f>
        <v>20250514</v>
      </c>
      <c r="V27" s="0" t="str">
        <f aca="false">RIGHT(U27,4)</f>
        <v>0514</v>
      </c>
      <c r="W27" s="0" t="str">
        <f aca="false">LEFT(V27,2)</f>
        <v>05</v>
      </c>
      <c r="X27" s="0" t="str">
        <f aca="false">RIGHT(V27,2)</f>
        <v>14</v>
      </c>
      <c r="Y27" s="0" t="str">
        <f aca="false">LEFT(U27,4)</f>
        <v>2025</v>
      </c>
      <c r="Z27" s="15" t="s">
        <v>126</v>
      </c>
      <c r="AA27" s="0" t="str">
        <f aca="false">W27</f>
        <v>05</v>
      </c>
      <c r="AB27" s="15" t="s">
        <v>127</v>
      </c>
      <c r="AC27" s="0" t="str">
        <f aca="false">X27</f>
        <v>14</v>
      </c>
      <c r="AD27" s="15" t="s">
        <v>128</v>
      </c>
      <c r="AE27" s="0" t="str">
        <f aca="false">Y27&amp;Z27&amp;AA27&amp;AB27&amp;AC27&amp;AD27</f>
        <v>2025年05月14日</v>
      </c>
      <c r="AK27" s="16" t="s">
        <v>164</v>
      </c>
      <c r="AL27" s="15" t="s">
        <v>130</v>
      </c>
      <c r="AM27" s="17" t="str">
        <f aca="false">RIGHT(AK27,3)</f>
        <v>246</v>
      </c>
      <c r="AN27" s="15" t="s">
        <v>131</v>
      </c>
      <c r="AO27" s="0" t="str">
        <f aca="false">AL27&amp;AM27&amp;AN27</f>
        <v>鲁370104工伤认定（2025）246号</v>
      </c>
    </row>
    <row r="28" customFormat="false" ht="14.25" hidden="false" customHeight="false" outlineLevel="0" collapsed="false">
      <c r="A28" s="14" t="s">
        <v>118</v>
      </c>
      <c r="B28" s="0" t="str">
        <f aca="false">RIGHT(A28,5)</f>
        <v>十四（一）</v>
      </c>
      <c r="C28" s="12" t="str">
        <f aca="false">LEFT(B28,2)</f>
        <v>十四</v>
      </c>
      <c r="D28" s="0" t="str">
        <f aca="false">RIGHT(B28,2)</f>
        <v>一）</v>
      </c>
      <c r="E28" s="13" t="str">
        <f aca="false">LEFT(D28,1)</f>
        <v>一</v>
      </c>
      <c r="H28" s="5" t="s">
        <v>119</v>
      </c>
      <c r="I28" s="12" t="str">
        <f aca="false">C28</f>
        <v>十四</v>
      </c>
      <c r="J28" s="15" t="s">
        <v>120</v>
      </c>
      <c r="K28" s="15" t="s">
        <v>121</v>
      </c>
      <c r="L28" s="15" t="s">
        <v>122</v>
      </c>
      <c r="M28" s="13" t="str">
        <f aca="false">E28</f>
        <v>一</v>
      </c>
      <c r="N28" s="15" t="s">
        <v>123</v>
      </c>
      <c r="O28" s="15" t="s">
        <v>124</v>
      </c>
      <c r="P28" s="11" t="str">
        <f aca="false">H28&amp;I28&amp;J28&amp;K28&amp;L28&amp;M28&amp;N28&amp;O28</f>
        <v>《工伤保险条例》第十四条第（一）项</v>
      </c>
      <c r="T28" s="14" t="s">
        <v>159</v>
      </c>
      <c r="U28" s="0" t="str">
        <f aca="false">RIGHT(T28,8)</f>
        <v>20250514</v>
      </c>
      <c r="V28" s="0" t="str">
        <f aca="false">RIGHT(U28,4)</f>
        <v>0514</v>
      </c>
      <c r="W28" s="0" t="str">
        <f aca="false">LEFT(V28,2)</f>
        <v>05</v>
      </c>
      <c r="X28" s="0" t="str">
        <f aca="false">RIGHT(V28,2)</f>
        <v>14</v>
      </c>
      <c r="Y28" s="0" t="str">
        <f aca="false">LEFT(U28,4)</f>
        <v>2025</v>
      </c>
      <c r="Z28" s="15" t="s">
        <v>126</v>
      </c>
      <c r="AA28" s="0" t="str">
        <f aca="false">W28</f>
        <v>05</v>
      </c>
      <c r="AB28" s="15" t="s">
        <v>127</v>
      </c>
      <c r="AC28" s="0" t="str">
        <f aca="false">X28</f>
        <v>14</v>
      </c>
      <c r="AD28" s="15" t="s">
        <v>128</v>
      </c>
      <c r="AE28" s="0" t="str">
        <f aca="false">Y28&amp;Z28&amp;AA28&amp;AB28&amp;AC28&amp;AD28</f>
        <v>2025年05月14日</v>
      </c>
      <c r="AK28" s="16" t="s">
        <v>165</v>
      </c>
      <c r="AL28" s="15" t="s">
        <v>130</v>
      </c>
      <c r="AM28" s="17" t="str">
        <f aca="false">RIGHT(AK28,3)</f>
        <v>247</v>
      </c>
      <c r="AN28" s="15" t="s">
        <v>131</v>
      </c>
      <c r="AO28" s="0" t="str">
        <f aca="false">AL28&amp;AM28&amp;AN28</f>
        <v>鲁370104工伤认定（2025）247号</v>
      </c>
    </row>
    <row r="29" customFormat="false" ht="14.25" hidden="false" customHeight="false" outlineLevel="0" collapsed="false">
      <c r="A29" s="18" t="s">
        <v>138</v>
      </c>
      <c r="B29" s="0" t="str">
        <f aca="false">RIGHT(A29,5)</f>
        <v>十四（六）</v>
      </c>
      <c r="C29" s="12" t="str">
        <f aca="false">LEFT(B29,2)</f>
        <v>十四</v>
      </c>
      <c r="D29" s="0" t="str">
        <f aca="false">RIGHT(B29,2)</f>
        <v>六）</v>
      </c>
      <c r="E29" s="13" t="str">
        <f aca="false">LEFT(D29,1)</f>
        <v>六</v>
      </c>
      <c r="H29" s="5" t="s">
        <v>119</v>
      </c>
      <c r="I29" s="12" t="str">
        <f aca="false">C29</f>
        <v>十四</v>
      </c>
      <c r="J29" s="15" t="s">
        <v>120</v>
      </c>
      <c r="K29" s="15" t="s">
        <v>121</v>
      </c>
      <c r="L29" s="15" t="s">
        <v>122</v>
      </c>
      <c r="M29" s="13" t="str">
        <f aca="false">E29</f>
        <v>六</v>
      </c>
      <c r="N29" s="15" t="s">
        <v>123</v>
      </c>
      <c r="O29" s="15" t="s">
        <v>124</v>
      </c>
      <c r="P29" s="11" t="str">
        <f aca="false">H29&amp;I29&amp;J29&amp;K29&amp;L29&amp;M29&amp;N29&amp;O29</f>
        <v>《工伤保险条例》第十四条第（六）项</v>
      </c>
      <c r="T29" s="14" t="s">
        <v>159</v>
      </c>
      <c r="U29" s="0" t="str">
        <f aca="false">RIGHT(T29,8)</f>
        <v>20250514</v>
      </c>
      <c r="V29" s="0" t="str">
        <f aca="false">RIGHT(U29,4)</f>
        <v>0514</v>
      </c>
      <c r="W29" s="0" t="str">
        <f aca="false">LEFT(V29,2)</f>
        <v>05</v>
      </c>
      <c r="X29" s="0" t="str">
        <f aca="false">RIGHT(V29,2)</f>
        <v>14</v>
      </c>
      <c r="Y29" s="0" t="str">
        <f aca="false">LEFT(U29,4)</f>
        <v>2025</v>
      </c>
      <c r="Z29" s="15" t="s">
        <v>126</v>
      </c>
      <c r="AA29" s="0" t="str">
        <f aca="false">W29</f>
        <v>05</v>
      </c>
      <c r="AB29" s="15" t="s">
        <v>127</v>
      </c>
      <c r="AC29" s="0" t="str">
        <f aca="false">X29</f>
        <v>14</v>
      </c>
      <c r="AD29" s="15" t="s">
        <v>128</v>
      </c>
      <c r="AE29" s="0" t="str">
        <f aca="false">Y29&amp;Z29&amp;AA29&amp;AB29&amp;AC29&amp;AD29</f>
        <v>2025年05月14日</v>
      </c>
      <c r="AK29" s="16" t="s">
        <v>166</v>
      </c>
      <c r="AL29" s="15" t="s">
        <v>130</v>
      </c>
      <c r="AM29" s="17" t="str">
        <f aca="false">RIGHT(AK29,3)</f>
        <v>248</v>
      </c>
      <c r="AN29" s="15" t="s">
        <v>131</v>
      </c>
      <c r="AO29" s="0" t="str">
        <f aca="false">AL29&amp;AM29&amp;AN29</f>
        <v>鲁370104工伤认定（2025）248号</v>
      </c>
    </row>
    <row r="30" customFormat="false" ht="14.25" hidden="false" customHeight="false" outlineLevel="0" collapsed="false">
      <c r="A30" s="14" t="s">
        <v>118</v>
      </c>
      <c r="B30" s="0" t="str">
        <f aca="false">RIGHT(A30,5)</f>
        <v>十四（一）</v>
      </c>
      <c r="C30" s="12" t="str">
        <f aca="false">LEFT(B30,2)</f>
        <v>十四</v>
      </c>
      <c r="D30" s="0" t="str">
        <f aca="false">RIGHT(B30,2)</f>
        <v>一）</v>
      </c>
      <c r="E30" s="13" t="str">
        <f aca="false">LEFT(D30,1)</f>
        <v>一</v>
      </c>
      <c r="H30" s="5" t="s">
        <v>119</v>
      </c>
      <c r="I30" s="12" t="str">
        <f aca="false">C30</f>
        <v>十四</v>
      </c>
      <c r="J30" s="15" t="s">
        <v>120</v>
      </c>
      <c r="K30" s="15" t="s">
        <v>121</v>
      </c>
      <c r="L30" s="15" t="s">
        <v>122</v>
      </c>
      <c r="M30" s="13" t="str">
        <f aca="false">E30</f>
        <v>一</v>
      </c>
      <c r="N30" s="15" t="s">
        <v>123</v>
      </c>
      <c r="O30" s="15" t="s">
        <v>124</v>
      </c>
      <c r="P30" s="11" t="str">
        <f aca="false">H30&amp;I30&amp;J30&amp;K30&amp;L30&amp;M30&amp;N30&amp;O30</f>
        <v>《工伤保险条例》第十四条第（一）项</v>
      </c>
      <c r="T30" s="14" t="s">
        <v>159</v>
      </c>
      <c r="U30" s="0" t="str">
        <f aca="false">RIGHT(T30,8)</f>
        <v>20250514</v>
      </c>
      <c r="V30" s="0" t="str">
        <f aca="false">RIGHT(U30,4)</f>
        <v>0514</v>
      </c>
      <c r="W30" s="0" t="str">
        <f aca="false">LEFT(V30,2)</f>
        <v>05</v>
      </c>
      <c r="X30" s="0" t="str">
        <f aca="false">RIGHT(V30,2)</f>
        <v>14</v>
      </c>
      <c r="Y30" s="0" t="str">
        <f aca="false">LEFT(U30,4)</f>
        <v>2025</v>
      </c>
      <c r="Z30" s="15" t="s">
        <v>126</v>
      </c>
      <c r="AA30" s="0" t="str">
        <f aca="false">W30</f>
        <v>05</v>
      </c>
      <c r="AB30" s="15" t="s">
        <v>127</v>
      </c>
      <c r="AC30" s="0" t="str">
        <f aca="false">X30</f>
        <v>14</v>
      </c>
      <c r="AD30" s="15" t="s">
        <v>128</v>
      </c>
      <c r="AE30" s="0" t="str">
        <f aca="false">Y30&amp;Z30&amp;AA30&amp;AB30&amp;AC30&amp;AD30</f>
        <v>2025年05月14日</v>
      </c>
      <c r="AK30" s="16" t="s">
        <v>167</v>
      </c>
      <c r="AL30" s="15" t="s">
        <v>130</v>
      </c>
      <c r="AM30" s="17" t="str">
        <f aca="false">RIGHT(AK30,3)</f>
        <v>250</v>
      </c>
      <c r="AN30" s="15" t="s">
        <v>131</v>
      </c>
      <c r="AO30" s="0" t="str">
        <f aca="false">AL30&amp;AM30&amp;AN30</f>
        <v>鲁370104工伤认定（2025）250号</v>
      </c>
    </row>
    <row r="31" customFormat="false" ht="14.25" hidden="false" customHeight="false" outlineLevel="0" collapsed="false">
      <c r="A31" s="14" t="s">
        <v>118</v>
      </c>
      <c r="B31" s="0" t="str">
        <f aca="false">RIGHT(A31,5)</f>
        <v>十四（一）</v>
      </c>
      <c r="C31" s="12" t="str">
        <f aca="false">LEFT(B31,2)</f>
        <v>十四</v>
      </c>
      <c r="D31" s="0" t="str">
        <f aca="false">RIGHT(B31,2)</f>
        <v>一）</v>
      </c>
      <c r="E31" s="13" t="str">
        <f aca="false">LEFT(D31,1)</f>
        <v>一</v>
      </c>
      <c r="H31" s="5" t="s">
        <v>119</v>
      </c>
      <c r="I31" s="12" t="str">
        <f aca="false">C31</f>
        <v>十四</v>
      </c>
      <c r="J31" s="15" t="s">
        <v>120</v>
      </c>
      <c r="K31" s="15" t="s">
        <v>121</v>
      </c>
      <c r="L31" s="15" t="s">
        <v>122</v>
      </c>
      <c r="M31" s="13" t="str">
        <f aca="false">E31</f>
        <v>一</v>
      </c>
      <c r="N31" s="15" t="s">
        <v>123</v>
      </c>
      <c r="O31" s="15" t="s">
        <v>124</v>
      </c>
      <c r="P31" s="11" t="str">
        <f aca="false">H31&amp;I31&amp;J31&amp;K31&amp;L31&amp;M31&amp;N31&amp;O31</f>
        <v>《工伤保险条例》第十四条第（一）项</v>
      </c>
      <c r="T31" s="14" t="s">
        <v>140</v>
      </c>
      <c r="U31" s="0" t="str">
        <f aca="false">RIGHT(T31,8)</f>
        <v>20250522</v>
      </c>
      <c r="V31" s="0" t="str">
        <f aca="false">RIGHT(U31,4)</f>
        <v>0522</v>
      </c>
      <c r="W31" s="0" t="str">
        <f aca="false">LEFT(V31,2)</f>
        <v>05</v>
      </c>
      <c r="X31" s="0" t="str">
        <f aca="false">RIGHT(V31,2)</f>
        <v>22</v>
      </c>
      <c r="Y31" s="0" t="str">
        <f aca="false">LEFT(U31,4)</f>
        <v>2025</v>
      </c>
      <c r="Z31" s="15" t="s">
        <v>126</v>
      </c>
      <c r="AA31" s="0" t="str">
        <f aca="false">W31</f>
        <v>05</v>
      </c>
      <c r="AB31" s="15" t="s">
        <v>127</v>
      </c>
      <c r="AC31" s="0" t="str">
        <f aca="false">X31</f>
        <v>22</v>
      </c>
      <c r="AD31" s="15" t="s">
        <v>128</v>
      </c>
      <c r="AE31" s="0" t="str">
        <f aca="false">Y31&amp;Z31&amp;AA31&amp;AB31&amp;AC31&amp;AD31</f>
        <v>2025年05月22日</v>
      </c>
      <c r="AK31" s="16" t="s">
        <v>168</v>
      </c>
      <c r="AL31" s="15" t="s">
        <v>130</v>
      </c>
      <c r="AM31" s="17" t="str">
        <f aca="false">RIGHT(AK31,3)</f>
        <v>251</v>
      </c>
      <c r="AN31" s="15" t="s">
        <v>131</v>
      </c>
      <c r="AO31" s="0" t="str">
        <f aca="false">AL31&amp;AM31&amp;AN31</f>
        <v>鲁370104工伤认定（2025）251号</v>
      </c>
    </row>
    <row r="32" customFormat="false" ht="14.25" hidden="false" customHeight="false" outlineLevel="0" collapsed="false">
      <c r="A32" s="14" t="s">
        <v>118</v>
      </c>
      <c r="B32" s="0" t="str">
        <f aca="false">RIGHT(A32,5)</f>
        <v>十四（一）</v>
      </c>
      <c r="C32" s="12" t="str">
        <f aca="false">LEFT(B32,2)</f>
        <v>十四</v>
      </c>
      <c r="D32" s="0" t="str">
        <f aca="false">RIGHT(B32,2)</f>
        <v>一）</v>
      </c>
      <c r="E32" s="13" t="str">
        <f aca="false">LEFT(D32,1)</f>
        <v>一</v>
      </c>
      <c r="H32" s="5" t="s">
        <v>119</v>
      </c>
      <c r="I32" s="12" t="str">
        <f aca="false">C32</f>
        <v>十四</v>
      </c>
      <c r="J32" s="15" t="s">
        <v>120</v>
      </c>
      <c r="K32" s="15" t="s">
        <v>121</v>
      </c>
      <c r="L32" s="15" t="s">
        <v>122</v>
      </c>
      <c r="M32" s="13" t="str">
        <f aca="false">E32</f>
        <v>一</v>
      </c>
      <c r="N32" s="15" t="s">
        <v>123</v>
      </c>
      <c r="O32" s="15" t="s">
        <v>124</v>
      </c>
      <c r="P32" s="11" t="str">
        <f aca="false">H32&amp;I32&amp;J32&amp;K32&amp;L32&amp;M32&amp;N32&amp;O32</f>
        <v>《工伤保险条例》第十四条第（一）项</v>
      </c>
      <c r="T32" s="14" t="s">
        <v>140</v>
      </c>
      <c r="U32" s="0" t="str">
        <f aca="false">RIGHT(T32,8)</f>
        <v>20250522</v>
      </c>
      <c r="V32" s="0" t="str">
        <f aca="false">RIGHT(U32,4)</f>
        <v>0522</v>
      </c>
      <c r="W32" s="0" t="str">
        <f aca="false">LEFT(V32,2)</f>
        <v>05</v>
      </c>
      <c r="X32" s="0" t="str">
        <f aca="false">RIGHT(V32,2)</f>
        <v>22</v>
      </c>
      <c r="Y32" s="0" t="str">
        <f aca="false">LEFT(U32,4)</f>
        <v>2025</v>
      </c>
      <c r="Z32" s="15" t="s">
        <v>126</v>
      </c>
      <c r="AA32" s="0" t="str">
        <f aca="false">W32</f>
        <v>05</v>
      </c>
      <c r="AB32" s="15" t="s">
        <v>127</v>
      </c>
      <c r="AC32" s="0" t="str">
        <f aca="false">X32</f>
        <v>22</v>
      </c>
      <c r="AD32" s="15" t="s">
        <v>128</v>
      </c>
      <c r="AE32" s="0" t="str">
        <f aca="false">Y32&amp;Z32&amp;AA32&amp;AB32&amp;AC32&amp;AD32</f>
        <v>2025年05月22日</v>
      </c>
      <c r="AK32" s="16" t="s">
        <v>169</v>
      </c>
      <c r="AL32" s="15" t="s">
        <v>130</v>
      </c>
      <c r="AM32" s="17" t="str">
        <f aca="false">RIGHT(AK32,3)</f>
        <v>252</v>
      </c>
      <c r="AN32" s="15" t="s">
        <v>131</v>
      </c>
      <c r="AO32" s="0" t="str">
        <f aca="false">AL32&amp;AM32&amp;AN32</f>
        <v>鲁370104工伤认定（2025）252号</v>
      </c>
    </row>
    <row r="33" customFormat="false" ht="14.25" hidden="false" customHeight="false" outlineLevel="0" collapsed="false">
      <c r="A33" s="14" t="s">
        <v>118</v>
      </c>
      <c r="B33" s="0" t="str">
        <f aca="false">RIGHT(A33,5)</f>
        <v>十四（一）</v>
      </c>
      <c r="C33" s="12" t="str">
        <f aca="false">LEFT(B33,2)</f>
        <v>十四</v>
      </c>
      <c r="D33" s="0" t="str">
        <f aca="false">RIGHT(B33,2)</f>
        <v>一）</v>
      </c>
      <c r="E33" s="13" t="str">
        <f aca="false">LEFT(D33,1)</f>
        <v>一</v>
      </c>
      <c r="H33" s="5" t="s">
        <v>119</v>
      </c>
      <c r="I33" s="12" t="str">
        <f aca="false">C33</f>
        <v>十四</v>
      </c>
      <c r="J33" s="15" t="s">
        <v>120</v>
      </c>
      <c r="K33" s="15" t="s">
        <v>121</v>
      </c>
      <c r="L33" s="15" t="s">
        <v>122</v>
      </c>
      <c r="M33" s="13" t="str">
        <f aca="false">E33</f>
        <v>一</v>
      </c>
      <c r="N33" s="15" t="s">
        <v>123</v>
      </c>
      <c r="O33" s="15" t="s">
        <v>124</v>
      </c>
      <c r="P33" s="11" t="str">
        <f aca="false">H33&amp;I33&amp;J33&amp;K33&amp;L33&amp;M33&amp;N33&amp;O33</f>
        <v>《工伤保险条例》第十四条第（一）项</v>
      </c>
      <c r="T33" s="14" t="s">
        <v>140</v>
      </c>
      <c r="U33" s="0" t="str">
        <f aca="false">RIGHT(T33,8)</f>
        <v>20250522</v>
      </c>
      <c r="V33" s="0" t="str">
        <f aca="false">RIGHT(U33,4)</f>
        <v>0522</v>
      </c>
      <c r="W33" s="0" t="str">
        <f aca="false">LEFT(V33,2)</f>
        <v>05</v>
      </c>
      <c r="X33" s="0" t="str">
        <f aca="false">RIGHT(V33,2)</f>
        <v>22</v>
      </c>
      <c r="Y33" s="0" t="str">
        <f aca="false">LEFT(U33,4)</f>
        <v>2025</v>
      </c>
      <c r="Z33" s="15" t="s">
        <v>126</v>
      </c>
      <c r="AA33" s="0" t="str">
        <f aca="false">W33</f>
        <v>05</v>
      </c>
      <c r="AB33" s="15" t="s">
        <v>127</v>
      </c>
      <c r="AC33" s="0" t="str">
        <f aca="false">X33</f>
        <v>22</v>
      </c>
      <c r="AD33" s="15" t="s">
        <v>128</v>
      </c>
      <c r="AE33" s="0" t="str">
        <f aca="false">Y33&amp;Z33&amp;AA33&amp;AB33&amp;AC33&amp;AD33</f>
        <v>2025年05月22日</v>
      </c>
      <c r="AK33" s="16" t="s">
        <v>170</v>
      </c>
      <c r="AL33" s="15" t="s">
        <v>130</v>
      </c>
      <c r="AM33" s="17" t="str">
        <f aca="false">RIGHT(AK33,3)</f>
        <v>253</v>
      </c>
      <c r="AN33" s="15" t="s">
        <v>131</v>
      </c>
      <c r="AO33" s="0" t="str">
        <f aca="false">AL33&amp;AM33&amp;AN33</f>
        <v>鲁370104工伤认定（2025）253号</v>
      </c>
    </row>
    <row r="34" customFormat="false" ht="14.25" hidden="false" customHeight="false" outlineLevel="0" collapsed="false">
      <c r="A34" s="14" t="s">
        <v>118</v>
      </c>
      <c r="B34" s="0" t="str">
        <f aca="false">RIGHT(A34,5)</f>
        <v>十四（一）</v>
      </c>
      <c r="C34" s="12" t="str">
        <f aca="false">LEFT(B34,2)</f>
        <v>十四</v>
      </c>
      <c r="D34" s="0" t="str">
        <f aca="false">RIGHT(B34,2)</f>
        <v>一）</v>
      </c>
      <c r="E34" s="13" t="str">
        <f aca="false">LEFT(D34,1)</f>
        <v>一</v>
      </c>
      <c r="H34" s="5" t="s">
        <v>119</v>
      </c>
      <c r="I34" s="12" t="str">
        <f aca="false">C34</f>
        <v>十四</v>
      </c>
      <c r="J34" s="15" t="s">
        <v>120</v>
      </c>
      <c r="K34" s="15" t="s">
        <v>121</v>
      </c>
      <c r="L34" s="15" t="s">
        <v>122</v>
      </c>
      <c r="M34" s="13" t="str">
        <f aca="false">E34</f>
        <v>一</v>
      </c>
      <c r="N34" s="15" t="s">
        <v>123</v>
      </c>
      <c r="O34" s="15" t="s">
        <v>124</v>
      </c>
      <c r="P34" s="11" t="str">
        <f aca="false">H34&amp;I34&amp;J34&amp;K34&amp;L34&amp;M34&amp;N34&amp;O34</f>
        <v>《工伤保险条例》第十四条第（一）项</v>
      </c>
      <c r="T34" s="14" t="s">
        <v>140</v>
      </c>
      <c r="U34" s="0" t="str">
        <f aca="false">RIGHT(T34,8)</f>
        <v>20250522</v>
      </c>
      <c r="V34" s="0" t="str">
        <f aca="false">RIGHT(U34,4)</f>
        <v>0522</v>
      </c>
      <c r="W34" s="0" t="str">
        <f aca="false">LEFT(V34,2)</f>
        <v>05</v>
      </c>
      <c r="X34" s="0" t="str">
        <f aca="false">RIGHT(V34,2)</f>
        <v>22</v>
      </c>
      <c r="Y34" s="0" t="str">
        <f aca="false">LEFT(U34,4)</f>
        <v>2025</v>
      </c>
      <c r="Z34" s="15" t="s">
        <v>126</v>
      </c>
      <c r="AA34" s="0" t="str">
        <f aca="false">W34</f>
        <v>05</v>
      </c>
      <c r="AB34" s="15" t="s">
        <v>127</v>
      </c>
      <c r="AC34" s="0" t="str">
        <f aca="false">X34</f>
        <v>22</v>
      </c>
      <c r="AD34" s="15" t="s">
        <v>128</v>
      </c>
      <c r="AE34" s="0" t="str">
        <f aca="false">Y34&amp;Z34&amp;AA34&amp;AB34&amp;AC34&amp;AD34</f>
        <v>2025年05月22日</v>
      </c>
      <c r="AK34" s="16" t="s">
        <v>171</v>
      </c>
      <c r="AL34" s="15" t="s">
        <v>130</v>
      </c>
      <c r="AM34" s="17" t="str">
        <f aca="false">RIGHT(AK34,3)</f>
        <v>254</v>
      </c>
      <c r="AN34" s="15" t="s">
        <v>131</v>
      </c>
      <c r="AO34" s="0" t="str">
        <f aca="false">AL34&amp;AM34&amp;AN34</f>
        <v>鲁370104工伤认定（2025）254号</v>
      </c>
    </row>
    <row r="35" customFormat="false" ht="14.25" hidden="false" customHeight="false" outlineLevel="0" collapsed="false">
      <c r="A35" s="14" t="s">
        <v>118</v>
      </c>
      <c r="B35" s="0" t="str">
        <f aca="false">RIGHT(A35,5)</f>
        <v>十四（一）</v>
      </c>
      <c r="C35" s="12" t="str">
        <f aca="false">LEFT(B35,2)</f>
        <v>十四</v>
      </c>
      <c r="D35" s="0" t="str">
        <f aca="false">RIGHT(B35,2)</f>
        <v>一）</v>
      </c>
      <c r="E35" s="13" t="str">
        <f aca="false">LEFT(D35,1)</f>
        <v>一</v>
      </c>
      <c r="H35" s="5" t="s">
        <v>119</v>
      </c>
      <c r="I35" s="12" t="str">
        <f aca="false">C35</f>
        <v>十四</v>
      </c>
      <c r="J35" s="15" t="s">
        <v>120</v>
      </c>
      <c r="K35" s="15" t="s">
        <v>121</v>
      </c>
      <c r="L35" s="15" t="s">
        <v>122</v>
      </c>
      <c r="M35" s="13" t="str">
        <f aca="false">E35</f>
        <v>一</v>
      </c>
      <c r="N35" s="15" t="s">
        <v>123</v>
      </c>
      <c r="O35" s="15" t="s">
        <v>124</v>
      </c>
      <c r="P35" s="11" t="str">
        <f aca="false">H35&amp;I35&amp;J35&amp;K35&amp;L35&amp;M35&amp;N35&amp;O35</f>
        <v>《工伤保险条例》第十四条第（一）项</v>
      </c>
      <c r="T35" s="14" t="s">
        <v>140</v>
      </c>
      <c r="U35" s="0" t="str">
        <f aca="false">RIGHT(T35,8)</f>
        <v>20250522</v>
      </c>
      <c r="V35" s="0" t="str">
        <f aca="false">RIGHT(U35,4)</f>
        <v>0522</v>
      </c>
      <c r="W35" s="0" t="str">
        <f aca="false">LEFT(V35,2)</f>
        <v>05</v>
      </c>
      <c r="X35" s="0" t="str">
        <f aca="false">RIGHT(V35,2)</f>
        <v>22</v>
      </c>
      <c r="Y35" s="0" t="str">
        <f aca="false">LEFT(U35,4)</f>
        <v>2025</v>
      </c>
      <c r="Z35" s="15" t="s">
        <v>126</v>
      </c>
      <c r="AA35" s="0" t="str">
        <f aca="false">W35</f>
        <v>05</v>
      </c>
      <c r="AB35" s="15" t="s">
        <v>127</v>
      </c>
      <c r="AC35" s="0" t="str">
        <f aca="false">X35</f>
        <v>22</v>
      </c>
      <c r="AD35" s="15" t="s">
        <v>128</v>
      </c>
      <c r="AE35" s="0" t="str">
        <f aca="false">Y35&amp;Z35&amp;AA35&amp;AB35&amp;AC35&amp;AD35</f>
        <v>2025年05月22日</v>
      </c>
      <c r="AK35" s="16" t="s">
        <v>172</v>
      </c>
      <c r="AL35" s="15" t="s">
        <v>130</v>
      </c>
      <c r="AM35" s="17" t="str">
        <f aca="false">RIGHT(AK35,3)</f>
        <v>255</v>
      </c>
      <c r="AN35" s="15" t="s">
        <v>131</v>
      </c>
      <c r="AO35" s="0" t="str">
        <f aca="false">AL35&amp;AM35&amp;AN35</f>
        <v>鲁370104工伤认定（2025）255号</v>
      </c>
    </row>
    <row r="36" customFormat="false" ht="14.25" hidden="false" customHeight="false" outlineLevel="0" collapsed="false">
      <c r="A36" s="14" t="s">
        <v>118</v>
      </c>
      <c r="B36" s="0" t="str">
        <f aca="false">RIGHT(A36,5)</f>
        <v>十四（一）</v>
      </c>
      <c r="C36" s="12" t="str">
        <f aca="false">LEFT(B36,2)</f>
        <v>十四</v>
      </c>
      <c r="D36" s="0" t="str">
        <f aca="false">RIGHT(B36,2)</f>
        <v>一）</v>
      </c>
      <c r="E36" s="13" t="str">
        <f aca="false">LEFT(D36,1)</f>
        <v>一</v>
      </c>
      <c r="H36" s="5" t="s">
        <v>119</v>
      </c>
      <c r="I36" s="12" t="str">
        <f aca="false">C36</f>
        <v>十四</v>
      </c>
      <c r="J36" s="15" t="s">
        <v>120</v>
      </c>
      <c r="K36" s="15" t="s">
        <v>121</v>
      </c>
      <c r="L36" s="15" t="s">
        <v>122</v>
      </c>
      <c r="M36" s="13" t="str">
        <f aca="false">E36</f>
        <v>一</v>
      </c>
      <c r="N36" s="15" t="s">
        <v>123</v>
      </c>
      <c r="O36" s="15" t="s">
        <v>124</v>
      </c>
      <c r="P36" s="11" t="str">
        <f aca="false">H36&amp;I36&amp;J36&amp;K36&amp;L36&amp;M36&amp;N36&amp;O36</f>
        <v>《工伤保险条例》第十四条第（一）项</v>
      </c>
      <c r="T36" s="14" t="s">
        <v>140</v>
      </c>
      <c r="U36" s="0" t="str">
        <f aca="false">RIGHT(T36,8)</f>
        <v>20250522</v>
      </c>
      <c r="V36" s="0" t="str">
        <f aca="false">RIGHT(U36,4)</f>
        <v>0522</v>
      </c>
      <c r="W36" s="0" t="str">
        <f aca="false">LEFT(V36,2)</f>
        <v>05</v>
      </c>
      <c r="X36" s="0" t="str">
        <f aca="false">RIGHT(V36,2)</f>
        <v>22</v>
      </c>
      <c r="Y36" s="0" t="str">
        <f aca="false">LEFT(U36,4)</f>
        <v>2025</v>
      </c>
      <c r="Z36" s="15" t="s">
        <v>126</v>
      </c>
      <c r="AA36" s="0" t="str">
        <f aca="false">W36</f>
        <v>05</v>
      </c>
      <c r="AB36" s="15" t="s">
        <v>127</v>
      </c>
      <c r="AC36" s="0" t="str">
        <f aca="false">X36</f>
        <v>22</v>
      </c>
      <c r="AD36" s="15" t="s">
        <v>128</v>
      </c>
      <c r="AE36" s="0" t="str">
        <f aca="false">Y36&amp;Z36&amp;AA36&amp;AB36&amp;AC36&amp;AD36</f>
        <v>2025年05月22日</v>
      </c>
      <c r="AK36" s="16" t="s">
        <v>173</v>
      </c>
      <c r="AL36" s="15" t="s">
        <v>130</v>
      </c>
      <c r="AM36" s="17" t="str">
        <f aca="false">RIGHT(AK36,3)</f>
        <v>256</v>
      </c>
      <c r="AN36" s="15" t="s">
        <v>131</v>
      </c>
      <c r="AO36" s="0" t="str">
        <f aca="false">AL36&amp;AM36&amp;AN36</f>
        <v>鲁370104工伤认定（2025）256号</v>
      </c>
    </row>
    <row r="37" customFormat="false" ht="14.25" hidden="false" customHeight="false" outlineLevel="0" collapsed="false">
      <c r="A37" s="14" t="s">
        <v>118</v>
      </c>
      <c r="B37" s="0" t="str">
        <f aca="false">RIGHT(A37,5)</f>
        <v>十四（一）</v>
      </c>
      <c r="C37" s="12" t="str">
        <f aca="false">LEFT(B37,2)</f>
        <v>十四</v>
      </c>
      <c r="D37" s="0" t="str">
        <f aca="false">RIGHT(B37,2)</f>
        <v>一）</v>
      </c>
      <c r="E37" s="13" t="str">
        <f aca="false">LEFT(D37,1)</f>
        <v>一</v>
      </c>
      <c r="H37" s="5" t="s">
        <v>119</v>
      </c>
      <c r="I37" s="12" t="str">
        <f aca="false">C37</f>
        <v>十四</v>
      </c>
      <c r="J37" s="15" t="s">
        <v>120</v>
      </c>
      <c r="K37" s="15" t="s">
        <v>121</v>
      </c>
      <c r="L37" s="15" t="s">
        <v>122</v>
      </c>
      <c r="M37" s="13" t="str">
        <f aca="false">E37</f>
        <v>一</v>
      </c>
      <c r="N37" s="15" t="s">
        <v>123</v>
      </c>
      <c r="O37" s="15" t="s">
        <v>124</v>
      </c>
      <c r="P37" s="11" t="str">
        <f aca="false">H37&amp;I37&amp;J37&amp;K37&amp;L37&amp;M37&amp;N37&amp;O37</f>
        <v>《工伤保险条例》第十四条第（一）项</v>
      </c>
      <c r="T37" s="14" t="s">
        <v>140</v>
      </c>
      <c r="U37" s="0" t="str">
        <f aca="false">RIGHT(T37,8)</f>
        <v>20250522</v>
      </c>
      <c r="V37" s="0" t="str">
        <f aca="false">RIGHT(U37,4)</f>
        <v>0522</v>
      </c>
      <c r="W37" s="0" t="str">
        <f aca="false">LEFT(V37,2)</f>
        <v>05</v>
      </c>
      <c r="X37" s="0" t="str">
        <f aca="false">RIGHT(V37,2)</f>
        <v>22</v>
      </c>
      <c r="Y37" s="0" t="str">
        <f aca="false">LEFT(U37,4)</f>
        <v>2025</v>
      </c>
      <c r="Z37" s="15" t="s">
        <v>126</v>
      </c>
      <c r="AA37" s="0" t="str">
        <f aca="false">W37</f>
        <v>05</v>
      </c>
      <c r="AB37" s="15" t="s">
        <v>127</v>
      </c>
      <c r="AC37" s="0" t="str">
        <f aca="false">X37</f>
        <v>22</v>
      </c>
      <c r="AD37" s="15" t="s">
        <v>128</v>
      </c>
      <c r="AE37" s="0" t="str">
        <f aca="false">Y37&amp;Z37&amp;AA37&amp;AB37&amp;AC37&amp;AD37</f>
        <v>2025年05月22日</v>
      </c>
      <c r="AK37" s="16" t="s">
        <v>174</v>
      </c>
      <c r="AL37" s="15" t="s">
        <v>130</v>
      </c>
      <c r="AM37" s="17" t="str">
        <f aca="false">RIGHT(AK37,3)</f>
        <v>257</v>
      </c>
      <c r="AN37" s="15" t="s">
        <v>131</v>
      </c>
      <c r="AO37" s="0" t="str">
        <f aca="false">AL37&amp;AM37&amp;AN37</f>
        <v>鲁370104工伤认定（2025）257号</v>
      </c>
    </row>
    <row r="38" customFormat="false" ht="14.25" hidden="false" customHeight="false" outlineLevel="0" collapsed="false">
      <c r="A38" s="18" t="s">
        <v>138</v>
      </c>
      <c r="B38" s="0" t="str">
        <f aca="false">RIGHT(A38,5)</f>
        <v>十四（六）</v>
      </c>
      <c r="C38" s="12" t="str">
        <f aca="false">LEFT(B38,2)</f>
        <v>十四</v>
      </c>
      <c r="D38" s="0" t="str">
        <f aca="false">RIGHT(B38,2)</f>
        <v>六）</v>
      </c>
      <c r="E38" s="13" t="str">
        <f aca="false">LEFT(D38,1)</f>
        <v>六</v>
      </c>
      <c r="H38" s="5" t="s">
        <v>119</v>
      </c>
      <c r="I38" s="12" t="str">
        <f aca="false">C38</f>
        <v>十四</v>
      </c>
      <c r="J38" s="15" t="s">
        <v>120</v>
      </c>
      <c r="K38" s="15" t="s">
        <v>121</v>
      </c>
      <c r="L38" s="15" t="s">
        <v>122</v>
      </c>
      <c r="M38" s="13" t="str">
        <f aca="false">E38</f>
        <v>六</v>
      </c>
      <c r="N38" s="15" t="s">
        <v>123</v>
      </c>
      <c r="O38" s="15" t="s">
        <v>124</v>
      </c>
      <c r="P38" s="11" t="str">
        <f aca="false">H38&amp;I38&amp;J38&amp;K38&amp;L38&amp;M38&amp;N38&amp;O38</f>
        <v>《工伤保险条例》第十四条第（六）项</v>
      </c>
      <c r="T38" s="14" t="s">
        <v>140</v>
      </c>
      <c r="U38" s="0" t="str">
        <f aca="false">RIGHT(T38,8)</f>
        <v>20250522</v>
      </c>
      <c r="V38" s="0" t="str">
        <f aca="false">RIGHT(U38,4)</f>
        <v>0522</v>
      </c>
      <c r="W38" s="0" t="str">
        <f aca="false">LEFT(V38,2)</f>
        <v>05</v>
      </c>
      <c r="X38" s="0" t="str">
        <f aca="false">RIGHT(V38,2)</f>
        <v>22</v>
      </c>
      <c r="Y38" s="0" t="str">
        <f aca="false">LEFT(U38,4)</f>
        <v>2025</v>
      </c>
      <c r="Z38" s="15" t="s">
        <v>126</v>
      </c>
      <c r="AA38" s="0" t="str">
        <f aca="false">W38</f>
        <v>05</v>
      </c>
      <c r="AB38" s="15" t="s">
        <v>127</v>
      </c>
      <c r="AC38" s="0" t="str">
        <f aca="false">X38</f>
        <v>22</v>
      </c>
      <c r="AD38" s="15" t="s">
        <v>128</v>
      </c>
      <c r="AE38" s="0" t="str">
        <f aca="false">Y38&amp;Z38&amp;AA38&amp;AB38&amp;AC38&amp;AD38</f>
        <v>2025年05月22日</v>
      </c>
      <c r="AK38" s="16" t="s">
        <v>175</v>
      </c>
      <c r="AL38" s="15" t="s">
        <v>130</v>
      </c>
      <c r="AM38" s="17" t="str">
        <f aca="false">RIGHT(AK38,3)</f>
        <v>258</v>
      </c>
      <c r="AN38" s="15" t="s">
        <v>131</v>
      </c>
      <c r="AO38" s="0" t="str">
        <f aca="false">AL38&amp;AM38&amp;AN38</f>
        <v>鲁370104工伤认定（2025）258号</v>
      </c>
    </row>
    <row r="39" customFormat="false" ht="14.25" hidden="false" customHeight="false" outlineLevel="0" collapsed="false">
      <c r="A39" s="14" t="s">
        <v>118</v>
      </c>
      <c r="B39" s="0" t="str">
        <f aca="false">RIGHT(A39,5)</f>
        <v>十四（一）</v>
      </c>
      <c r="C39" s="12" t="str">
        <f aca="false">LEFT(B39,2)</f>
        <v>十四</v>
      </c>
      <c r="D39" s="0" t="str">
        <f aca="false">RIGHT(B39,2)</f>
        <v>一）</v>
      </c>
      <c r="E39" s="13" t="str">
        <f aca="false">LEFT(D39,1)</f>
        <v>一</v>
      </c>
      <c r="H39" s="5" t="s">
        <v>119</v>
      </c>
      <c r="I39" s="12" t="str">
        <f aca="false">C39</f>
        <v>十四</v>
      </c>
      <c r="J39" s="15" t="s">
        <v>120</v>
      </c>
      <c r="K39" s="15" t="s">
        <v>121</v>
      </c>
      <c r="L39" s="15" t="s">
        <v>122</v>
      </c>
      <c r="M39" s="13" t="str">
        <f aca="false">E39</f>
        <v>一</v>
      </c>
      <c r="N39" s="15" t="s">
        <v>123</v>
      </c>
      <c r="O39" s="15" t="s">
        <v>124</v>
      </c>
      <c r="P39" s="11" t="str">
        <f aca="false">H39&amp;I39&amp;J39&amp;K39&amp;L39&amp;M39&amp;N39&amp;O39</f>
        <v>《工伤保险条例》第十四条第（一）项</v>
      </c>
      <c r="T39" s="14" t="s">
        <v>140</v>
      </c>
      <c r="U39" s="0" t="str">
        <f aca="false">RIGHT(T39,8)</f>
        <v>20250522</v>
      </c>
      <c r="V39" s="0" t="str">
        <f aca="false">RIGHT(U39,4)</f>
        <v>0522</v>
      </c>
      <c r="W39" s="0" t="str">
        <f aca="false">LEFT(V39,2)</f>
        <v>05</v>
      </c>
      <c r="X39" s="0" t="str">
        <f aca="false">RIGHT(V39,2)</f>
        <v>22</v>
      </c>
      <c r="Y39" s="0" t="str">
        <f aca="false">LEFT(U39,4)</f>
        <v>2025</v>
      </c>
      <c r="Z39" s="15" t="s">
        <v>126</v>
      </c>
      <c r="AA39" s="0" t="str">
        <f aca="false">W39</f>
        <v>05</v>
      </c>
      <c r="AB39" s="15" t="s">
        <v>127</v>
      </c>
      <c r="AC39" s="0" t="str">
        <f aca="false">X39</f>
        <v>22</v>
      </c>
      <c r="AD39" s="15" t="s">
        <v>128</v>
      </c>
      <c r="AE39" s="0" t="str">
        <f aca="false">Y39&amp;Z39&amp;AA39&amp;AB39&amp;AC39&amp;AD39</f>
        <v>2025年05月22日</v>
      </c>
      <c r="AK39" s="16" t="s">
        <v>176</v>
      </c>
      <c r="AL39" s="15" t="s">
        <v>130</v>
      </c>
      <c r="AM39" s="17" t="str">
        <f aca="false">RIGHT(AK39,3)</f>
        <v>259</v>
      </c>
      <c r="AN39" s="15" t="s">
        <v>131</v>
      </c>
      <c r="AO39" s="0" t="str">
        <f aca="false">AL39&amp;AM39&amp;AN39</f>
        <v>鲁370104工伤认定（2025）259号</v>
      </c>
    </row>
    <row r="40" customFormat="false" ht="14.25" hidden="false" customHeight="false" outlineLevel="0" collapsed="false">
      <c r="A40" s="14" t="s">
        <v>118</v>
      </c>
      <c r="B40" s="0" t="str">
        <f aca="false">RIGHT(A40,5)</f>
        <v>十四（一）</v>
      </c>
      <c r="C40" s="12" t="str">
        <f aca="false">LEFT(B40,2)</f>
        <v>十四</v>
      </c>
      <c r="D40" s="0" t="str">
        <f aca="false">RIGHT(B40,2)</f>
        <v>一）</v>
      </c>
      <c r="E40" s="13" t="str">
        <f aca="false">LEFT(D40,1)</f>
        <v>一</v>
      </c>
      <c r="H40" s="5" t="s">
        <v>119</v>
      </c>
      <c r="I40" s="12" t="str">
        <f aca="false">C40</f>
        <v>十四</v>
      </c>
      <c r="J40" s="15" t="s">
        <v>120</v>
      </c>
      <c r="K40" s="15" t="s">
        <v>121</v>
      </c>
      <c r="L40" s="15" t="s">
        <v>122</v>
      </c>
      <c r="M40" s="13" t="str">
        <f aca="false">E40</f>
        <v>一</v>
      </c>
      <c r="N40" s="15" t="s">
        <v>123</v>
      </c>
      <c r="O40" s="15" t="s">
        <v>124</v>
      </c>
      <c r="P40" s="11" t="str">
        <f aca="false">H40&amp;I40&amp;J40&amp;K40&amp;L40&amp;M40&amp;N40&amp;O40</f>
        <v>《工伤保险条例》第十四条第（一）项</v>
      </c>
      <c r="T40" s="14" t="s">
        <v>177</v>
      </c>
      <c r="U40" s="0" t="str">
        <f aca="false">RIGHT(T40,8)</f>
        <v>20250528</v>
      </c>
      <c r="V40" s="0" t="str">
        <f aca="false">RIGHT(U40,4)</f>
        <v>0528</v>
      </c>
      <c r="W40" s="0" t="str">
        <f aca="false">LEFT(V40,2)</f>
        <v>05</v>
      </c>
      <c r="X40" s="0" t="str">
        <f aca="false">RIGHT(V40,2)</f>
        <v>28</v>
      </c>
      <c r="Y40" s="0" t="str">
        <f aca="false">LEFT(U40,4)</f>
        <v>2025</v>
      </c>
      <c r="Z40" s="15" t="s">
        <v>126</v>
      </c>
      <c r="AA40" s="0" t="str">
        <f aca="false">W40</f>
        <v>05</v>
      </c>
      <c r="AB40" s="15" t="s">
        <v>127</v>
      </c>
      <c r="AC40" s="0" t="str">
        <f aca="false">X40</f>
        <v>28</v>
      </c>
      <c r="AD40" s="15" t="s">
        <v>128</v>
      </c>
      <c r="AE40" s="0" t="str">
        <f aca="false">Y40&amp;Z40&amp;AA40&amp;AB40&amp;AC40&amp;AD40</f>
        <v>2025年05月28日</v>
      </c>
      <c r="AK40" s="16" t="s">
        <v>178</v>
      </c>
      <c r="AL40" s="15" t="s">
        <v>130</v>
      </c>
      <c r="AM40" s="17" t="str">
        <f aca="false">RIGHT(AK40,3)</f>
        <v>263</v>
      </c>
      <c r="AN40" s="15" t="s">
        <v>131</v>
      </c>
      <c r="AO40" s="0" t="str">
        <f aca="false">AL40&amp;AM40&amp;AN40</f>
        <v>鲁370104工伤认定（2025）263号</v>
      </c>
    </row>
    <row r="41" customFormat="false" ht="14.25" hidden="false" customHeight="false" outlineLevel="0" collapsed="false">
      <c r="A41" s="14" t="s">
        <v>118</v>
      </c>
      <c r="B41" s="0" t="str">
        <f aca="false">RIGHT(A41,5)</f>
        <v>十四（一）</v>
      </c>
      <c r="C41" s="12" t="str">
        <f aca="false">LEFT(B41,2)</f>
        <v>十四</v>
      </c>
      <c r="D41" s="0" t="str">
        <f aca="false">RIGHT(B41,2)</f>
        <v>一）</v>
      </c>
      <c r="E41" s="13" t="str">
        <f aca="false">LEFT(D41,1)</f>
        <v>一</v>
      </c>
      <c r="H41" s="5" t="s">
        <v>119</v>
      </c>
      <c r="I41" s="12" t="str">
        <f aca="false">C41</f>
        <v>十四</v>
      </c>
      <c r="J41" s="15" t="s">
        <v>120</v>
      </c>
      <c r="K41" s="15" t="s">
        <v>121</v>
      </c>
      <c r="L41" s="15" t="s">
        <v>122</v>
      </c>
      <c r="M41" s="13" t="str">
        <f aca="false">E41</f>
        <v>一</v>
      </c>
      <c r="N41" s="15" t="s">
        <v>123</v>
      </c>
      <c r="O41" s="15" t="s">
        <v>124</v>
      </c>
      <c r="P41" s="11" t="str">
        <f aca="false">H41&amp;I41&amp;J41&amp;K41&amp;L41&amp;M41&amp;N41&amp;O41</f>
        <v>《工伤保险条例》第十四条第（一）项</v>
      </c>
      <c r="T41" s="14" t="s">
        <v>177</v>
      </c>
      <c r="U41" s="0" t="str">
        <f aca="false">RIGHT(T41,8)</f>
        <v>20250528</v>
      </c>
      <c r="V41" s="0" t="str">
        <f aca="false">RIGHT(U41,4)</f>
        <v>0528</v>
      </c>
      <c r="W41" s="0" t="str">
        <f aca="false">LEFT(V41,2)</f>
        <v>05</v>
      </c>
      <c r="X41" s="0" t="str">
        <f aca="false">RIGHT(V41,2)</f>
        <v>28</v>
      </c>
      <c r="Y41" s="0" t="str">
        <f aca="false">LEFT(U41,4)</f>
        <v>2025</v>
      </c>
      <c r="Z41" s="15" t="s">
        <v>126</v>
      </c>
      <c r="AA41" s="0" t="str">
        <f aca="false">W41</f>
        <v>05</v>
      </c>
      <c r="AB41" s="15" t="s">
        <v>127</v>
      </c>
      <c r="AC41" s="0" t="str">
        <f aca="false">X41</f>
        <v>28</v>
      </c>
      <c r="AD41" s="15" t="s">
        <v>128</v>
      </c>
      <c r="AE41" s="0" t="str">
        <f aca="false">Y41&amp;Z41&amp;AA41&amp;AB41&amp;AC41&amp;AD41</f>
        <v>2025年05月28日</v>
      </c>
      <c r="AK41" s="16" t="s">
        <v>179</v>
      </c>
      <c r="AL41" s="15" t="s">
        <v>130</v>
      </c>
      <c r="AM41" s="17" t="str">
        <f aca="false">RIGHT(AK41,3)</f>
        <v>264</v>
      </c>
      <c r="AN41" s="15" t="s">
        <v>131</v>
      </c>
      <c r="AO41" s="0" t="str">
        <f aca="false">AL41&amp;AM41&amp;AN41</f>
        <v>鲁370104工伤认定（2025）264号</v>
      </c>
    </row>
    <row r="42" customFormat="false" ht="14.25" hidden="false" customHeight="false" outlineLevel="0" collapsed="false">
      <c r="A42" s="14" t="s">
        <v>118</v>
      </c>
      <c r="B42" s="0" t="str">
        <f aca="false">RIGHT(A42,5)</f>
        <v>十四（一）</v>
      </c>
      <c r="C42" s="12" t="str">
        <f aca="false">LEFT(B42,2)</f>
        <v>十四</v>
      </c>
      <c r="D42" s="0" t="str">
        <f aca="false">RIGHT(B42,2)</f>
        <v>一）</v>
      </c>
      <c r="E42" s="13" t="str">
        <f aca="false">LEFT(D42,1)</f>
        <v>一</v>
      </c>
      <c r="H42" s="5" t="s">
        <v>119</v>
      </c>
      <c r="I42" s="12" t="str">
        <f aca="false">C42</f>
        <v>十四</v>
      </c>
      <c r="J42" s="15" t="s">
        <v>120</v>
      </c>
      <c r="K42" s="15" t="s">
        <v>121</v>
      </c>
      <c r="L42" s="15" t="s">
        <v>122</v>
      </c>
      <c r="M42" s="13" t="str">
        <f aca="false">E42</f>
        <v>一</v>
      </c>
      <c r="N42" s="15" t="s">
        <v>123</v>
      </c>
      <c r="O42" s="15" t="s">
        <v>124</v>
      </c>
      <c r="P42" s="11" t="str">
        <f aca="false">H42&amp;I42&amp;J42&amp;K42&amp;L42&amp;M42&amp;N42&amp;O42</f>
        <v>《工伤保险条例》第十四条第（一）项</v>
      </c>
      <c r="T42" s="14" t="s">
        <v>177</v>
      </c>
      <c r="U42" s="0" t="str">
        <f aca="false">RIGHT(T42,8)</f>
        <v>20250528</v>
      </c>
      <c r="V42" s="0" t="str">
        <f aca="false">RIGHT(U42,4)</f>
        <v>0528</v>
      </c>
      <c r="W42" s="0" t="str">
        <f aca="false">LEFT(V42,2)</f>
        <v>05</v>
      </c>
      <c r="X42" s="0" t="str">
        <f aca="false">RIGHT(V42,2)</f>
        <v>28</v>
      </c>
      <c r="Y42" s="0" t="str">
        <f aca="false">LEFT(U42,4)</f>
        <v>2025</v>
      </c>
      <c r="Z42" s="15" t="s">
        <v>126</v>
      </c>
      <c r="AA42" s="0" t="str">
        <f aca="false">W42</f>
        <v>05</v>
      </c>
      <c r="AB42" s="15" t="s">
        <v>127</v>
      </c>
      <c r="AC42" s="0" t="str">
        <f aca="false">X42</f>
        <v>28</v>
      </c>
      <c r="AD42" s="15" t="s">
        <v>128</v>
      </c>
      <c r="AE42" s="0" t="str">
        <f aca="false">Y42&amp;Z42&amp;AA42&amp;AB42&amp;AC42&amp;AD42</f>
        <v>2025年05月28日</v>
      </c>
      <c r="AK42" s="16" t="s">
        <v>180</v>
      </c>
      <c r="AL42" s="15" t="s">
        <v>130</v>
      </c>
      <c r="AM42" s="17" t="str">
        <f aca="false">RIGHT(AK42,3)</f>
        <v>265</v>
      </c>
      <c r="AN42" s="15" t="s">
        <v>131</v>
      </c>
      <c r="AO42" s="0" t="str">
        <f aca="false">AL42&amp;AM42&amp;AN42</f>
        <v>鲁370104工伤认定（2025）265号</v>
      </c>
    </row>
    <row r="43" customFormat="false" ht="14.25" hidden="false" customHeight="false" outlineLevel="0" collapsed="false">
      <c r="A43" s="14" t="s">
        <v>118</v>
      </c>
      <c r="B43" s="0" t="str">
        <f aca="false">RIGHT(A43,5)</f>
        <v>十四（一）</v>
      </c>
      <c r="C43" s="12" t="str">
        <f aca="false">LEFT(B43,2)</f>
        <v>十四</v>
      </c>
      <c r="D43" s="0" t="str">
        <f aca="false">RIGHT(B43,2)</f>
        <v>一）</v>
      </c>
      <c r="E43" s="13" t="str">
        <f aca="false">LEFT(D43,1)</f>
        <v>一</v>
      </c>
      <c r="H43" s="5" t="s">
        <v>119</v>
      </c>
      <c r="I43" s="12" t="str">
        <f aca="false">C43</f>
        <v>十四</v>
      </c>
      <c r="J43" s="15" t="s">
        <v>120</v>
      </c>
      <c r="K43" s="15" t="s">
        <v>121</v>
      </c>
      <c r="L43" s="15" t="s">
        <v>122</v>
      </c>
      <c r="M43" s="13" t="str">
        <f aca="false">E43</f>
        <v>一</v>
      </c>
      <c r="N43" s="15" t="s">
        <v>123</v>
      </c>
      <c r="O43" s="15" t="s">
        <v>124</v>
      </c>
      <c r="P43" s="11" t="str">
        <f aca="false">H43&amp;I43&amp;J43&amp;K43&amp;L43&amp;M43&amp;N43&amp;O43</f>
        <v>《工伤保险条例》第十四条第（一）项</v>
      </c>
      <c r="T43" s="14" t="s">
        <v>177</v>
      </c>
      <c r="U43" s="0" t="str">
        <f aca="false">RIGHT(T43,8)</f>
        <v>20250528</v>
      </c>
      <c r="V43" s="0" t="str">
        <f aca="false">RIGHT(U43,4)</f>
        <v>0528</v>
      </c>
      <c r="W43" s="0" t="str">
        <f aca="false">LEFT(V43,2)</f>
        <v>05</v>
      </c>
      <c r="X43" s="0" t="str">
        <f aca="false">RIGHT(V43,2)</f>
        <v>28</v>
      </c>
      <c r="Y43" s="0" t="str">
        <f aca="false">LEFT(U43,4)</f>
        <v>2025</v>
      </c>
      <c r="Z43" s="15" t="s">
        <v>126</v>
      </c>
      <c r="AA43" s="0" t="str">
        <f aca="false">W43</f>
        <v>05</v>
      </c>
      <c r="AB43" s="15" t="s">
        <v>127</v>
      </c>
      <c r="AC43" s="0" t="str">
        <f aca="false">X43</f>
        <v>28</v>
      </c>
      <c r="AD43" s="15" t="s">
        <v>128</v>
      </c>
      <c r="AE43" s="0" t="str">
        <f aca="false">Y43&amp;Z43&amp;AA43&amp;AB43&amp;AC43&amp;AD43</f>
        <v>2025年05月28日</v>
      </c>
      <c r="AK43" s="16" t="s">
        <v>181</v>
      </c>
      <c r="AL43" s="15" t="s">
        <v>130</v>
      </c>
      <c r="AM43" s="17" t="str">
        <f aca="false">RIGHT(AK43,3)</f>
        <v>267</v>
      </c>
      <c r="AN43" s="15" t="s">
        <v>131</v>
      </c>
      <c r="AO43" s="0" t="str">
        <f aca="false">AL43&amp;AM43&amp;AN43</f>
        <v>鲁370104工伤认定（2025）267号</v>
      </c>
    </row>
    <row r="44" customFormat="false" ht="14.25" hidden="false" customHeight="false" outlineLevel="0" collapsed="false">
      <c r="A44" s="18" t="s">
        <v>138</v>
      </c>
      <c r="B44" s="0" t="str">
        <f aca="false">RIGHT(A44,5)</f>
        <v>十四（六）</v>
      </c>
      <c r="C44" s="12" t="str">
        <f aca="false">LEFT(B44,2)</f>
        <v>十四</v>
      </c>
      <c r="D44" s="0" t="str">
        <f aca="false">RIGHT(B44,2)</f>
        <v>六）</v>
      </c>
      <c r="E44" s="13" t="str">
        <f aca="false">LEFT(D44,1)</f>
        <v>六</v>
      </c>
      <c r="H44" s="5" t="s">
        <v>119</v>
      </c>
      <c r="I44" s="12" t="str">
        <f aca="false">C44</f>
        <v>十四</v>
      </c>
      <c r="J44" s="15" t="s">
        <v>120</v>
      </c>
      <c r="K44" s="15" t="s">
        <v>121</v>
      </c>
      <c r="L44" s="15" t="s">
        <v>122</v>
      </c>
      <c r="M44" s="13" t="str">
        <f aca="false">E44</f>
        <v>六</v>
      </c>
      <c r="N44" s="15" t="s">
        <v>123</v>
      </c>
      <c r="O44" s="15" t="s">
        <v>124</v>
      </c>
      <c r="P44" s="11" t="str">
        <f aca="false">H44&amp;I44&amp;J44&amp;K44&amp;L44&amp;M44&amp;N44&amp;O44</f>
        <v>《工伤保险条例》第十四条第（六）项</v>
      </c>
      <c r="T44" s="14" t="s">
        <v>177</v>
      </c>
      <c r="U44" s="0" t="str">
        <f aca="false">RIGHT(T44,8)</f>
        <v>20250528</v>
      </c>
      <c r="V44" s="0" t="str">
        <f aca="false">RIGHT(U44,4)</f>
        <v>0528</v>
      </c>
      <c r="W44" s="0" t="str">
        <f aca="false">LEFT(V44,2)</f>
        <v>05</v>
      </c>
      <c r="X44" s="0" t="str">
        <f aca="false">RIGHT(V44,2)</f>
        <v>28</v>
      </c>
      <c r="Y44" s="0" t="str">
        <f aca="false">LEFT(U44,4)</f>
        <v>2025</v>
      </c>
      <c r="Z44" s="15" t="s">
        <v>126</v>
      </c>
      <c r="AA44" s="0" t="str">
        <f aca="false">W44</f>
        <v>05</v>
      </c>
      <c r="AB44" s="15" t="s">
        <v>127</v>
      </c>
      <c r="AC44" s="0" t="str">
        <f aca="false">X44</f>
        <v>28</v>
      </c>
      <c r="AD44" s="15" t="s">
        <v>128</v>
      </c>
      <c r="AE44" s="0" t="str">
        <f aca="false">Y44&amp;Z44&amp;AA44&amp;AB44&amp;AC44&amp;AD44</f>
        <v>2025年05月28日</v>
      </c>
      <c r="AK44" s="16" t="s">
        <v>182</v>
      </c>
      <c r="AL44" s="15" t="s">
        <v>130</v>
      </c>
      <c r="AM44" s="17" t="str">
        <f aca="false">RIGHT(AK44,3)</f>
        <v>268</v>
      </c>
      <c r="AN44" s="15" t="s">
        <v>131</v>
      </c>
      <c r="AO44" s="0" t="str">
        <f aca="false">AL44&amp;AM44&amp;AN44</f>
        <v>鲁370104工伤认定（2025）268号</v>
      </c>
    </row>
    <row r="45" customFormat="false" ht="14.25" hidden="false" customHeight="false" outlineLevel="0" collapsed="false">
      <c r="A45" s="18" t="s">
        <v>138</v>
      </c>
      <c r="B45" s="0" t="str">
        <f aca="false">RIGHT(A45,5)</f>
        <v>十四（六）</v>
      </c>
      <c r="C45" s="12" t="str">
        <f aca="false">LEFT(B45,2)</f>
        <v>十四</v>
      </c>
      <c r="D45" s="0" t="str">
        <f aca="false">RIGHT(B45,2)</f>
        <v>六）</v>
      </c>
      <c r="E45" s="13" t="str">
        <f aca="false">LEFT(D45,1)</f>
        <v>六</v>
      </c>
      <c r="H45" s="5" t="s">
        <v>119</v>
      </c>
      <c r="I45" s="12" t="str">
        <f aca="false">C45</f>
        <v>十四</v>
      </c>
      <c r="J45" s="15" t="s">
        <v>120</v>
      </c>
      <c r="K45" s="15" t="s">
        <v>121</v>
      </c>
      <c r="L45" s="15" t="s">
        <v>122</v>
      </c>
      <c r="M45" s="13" t="str">
        <f aca="false">E45</f>
        <v>六</v>
      </c>
      <c r="N45" s="15" t="s">
        <v>123</v>
      </c>
      <c r="O45" s="15" t="s">
        <v>124</v>
      </c>
      <c r="P45" s="11" t="str">
        <f aca="false">H45&amp;I45&amp;J45&amp;K45&amp;L45&amp;M45&amp;N45&amp;O45</f>
        <v>《工伤保险条例》第十四条第（六）项</v>
      </c>
      <c r="T45" s="14" t="s">
        <v>177</v>
      </c>
      <c r="U45" s="0" t="str">
        <f aca="false">RIGHT(T45,8)</f>
        <v>20250528</v>
      </c>
      <c r="V45" s="0" t="str">
        <f aca="false">RIGHT(U45,4)</f>
        <v>0528</v>
      </c>
      <c r="W45" s="0" t="str">
        <f aca="false">LEFT(V45,2)</f>
        <v>05</v>
      </c>
      <c r="X45" s="0" t="str">
        <f aca="false">RIGHT(V45,2)</f>
        <v>28</v>
      </c>
      <c r="Y45" s="0" t="str">
        <f aca="false">LEFT(U45,4)</f>
        <v>2025</v>
      </c>
      <c r="Z45" s="15" t="s">
        <v>126</v>
      </c>
      <c r="AA45" s="0" t="str">
        <f aca="false">W45</f>
        <v>05</v>
      </c>
      <c r="AB45" s="15" t="s">
        <v>127</v>
      </c>
      <c r="AC45" s="0" t="str">
        <f aca="false">X45</f>
        <v>28</v>
      </c>
      <c r="AD45" s="15" t="s">
        <v>128</v>
      </c>
      <c r="AE45" s="0" t="str">
        <f aca="false">Y45&amp;Z45&amp;AA45&amp;AB45&amp;AC45&amp;AD45</f>
        <v>2025年05月28日</v>
      </c>
      <c r="AK45" s="16" t="s">
        <v>183</v>
      </c>
      <c r="AL45" s="15" t="s">
        <v>130</v>
      </c>
      <c r="AM45" s="17" t="str">
        <f aca="false">RIGHT(AK45,3)</f>
        <v>270</v>
      </c>
      <c r="AN45" s="15" t="s">
        <v>131</v>
      </c>
      <c r="AO45" s="0" t="str">
        <f aca="false">AL45&amp;AM45&amp;AN45</f>
        <v>鲁370104工伤认定（2025）270号</v>
      </c>
    </row>
    <row r="46" customFormat="false" ht="14.25" hidden="false" customHeight="false" outlineLevel="0" collapsed="false">
      <c r="A46" s="14" t="s">
        <v>118</v>
      </c>
      <c r="B46" s="0" t="str">
        <f aca="false">RIGHT(A46,5)</f>
        <v>十四（一）</v>
      </c>
      <c r="C46" s="12" t="str">
        <f aca="false">LEFT(B46,2)</f>
        <v>十四</v>
      </c>
      <c r="D46" s="0" t="str">
        <f aca="false">RIGHT(B46,2)</f>
        <v>一）</v>
      </c>
      <c r="E46" s="13" t="str">
        <f aca="false">LEFT(D46,1)</f>
        <v>一</v>
      </c>
      <c r="H46" s="5" t="s">
        <v>119</v>
      </c>
      <c r="I46" s="12" t="str">
        <f aca="false">C46</f>
        <v>十四</v>
      </c>
      <c r="J46" s="15" t="s">
        <v>120</v>
      </c>
      <c r="K46" s="15" t="s">
        <v>121</v>
      </c>
      <c r="L46" s="15" t="s">
        <v>122</v>
      </c>
      <c r="M46" s="13" t="str">
        <f aca="false">E46</f>
        <v>一</v>
      </c>
      <c r="N46" s="15" t="s">
        <v>123</v>
      </c>
      <c r="O46" s="15" t="s">
        <v>124</v>
      </c>
      <c r="P46" s="11" t="str">
        <f aca="false">H46&amp;I46&amp;J46&amp;K46&amp;L46&amp;M46&amp;N46&amp;O46</f>
        <v>《工伤保险条例》第十四条第（一）项</v>
      </c>
      <c r="T46" s="14" t="s">
        <v>177</v>
      </c>
      <c r="U46" s="0" t="str">
        <f aca="false">RIGHT(T46,8)</f>
        <v>20250528</v>
      </c>
      <c r="V46" s="0" t="str">
        <f aca="false">RIGHT(U46,4)</f>
        <v>0528</v>
      </c>
      <c r="W46" s="0" t="str">
        <f aca="false">LEFT(V46,2)</f>
        <v>05</v>
      </c>
      <c r="X46" s="0" t="str">
        <f aca="false">RIGHT(V46,2)</f>
        <v>28</v>
      </c>
      <c r="Y46" s="0" t="str">
        <f aca="false">LEFT(U46,4)</f>
        <v>2025</v>
      </c>
      <c r="Z46" s="15" t="s">
        <v>126</v>
      </c>
      <c r="AA46" s="0" t="str">
        <f aca="false">W46</f>
        <v>05</v>
      </c>
      <c r="AB46" s="15" t="s">
        <v>127</v>
      </c>
      <c r="AC46" s="0" t="str">
        <f aca="false">X46</f>
        <v>28</v>
      </c>
      <c r="AD46" s="15" t="s">
        <v>128</v>
      </c>
      <c r="AE46" s="0" t="str">
        <f aca="false">Y46&amp;Z46&amp;AA46&amp;AB46&amp;AC46&amp;AD46</f>
        <v>2025年05月28日</v>
      </c>
      <c r="AK46" s="16" t="s">
        <v>184</v>
      </c>
      <c r="AL46" s="15" t="s">
        <v>130</v>
      </c>
      <c r="AM46" s="17" t="str">
        <f aca="false">RIGHT(AK46,3)</f>
        <v>271</v>
      </c>
      <c r="AN46" s="15" t="s">
        <v>131</v>
      </c>
      <c r="AO46" s="0" t="str">
        <f aca="false">AL46&amp;AM46&amp;AN46</f>
        <v>鲁370104工伤认定（2025）271号</v>
      </c>
    </row>
    <row r="47" customFormat="false" ht="14.25" hidden="false" customHeight="false" outlineLevel="0" collapsed="false">
      <c r="A47" s="14" t="s">
        <v>145</v>
      </c>
      <c r="B47" s="0" t="str">
        <f aca="false">RIGHT(A47,5)</f>
        <v>十四（五）</v>
      </c>
      <c r="C47" s="12" t="str">
        <f aca="false">LEFT(B47,2)</f>
        <v>十四</v>
      </c>
      <c r="D47" s="0" t="str">
        <f aca="false">RIGHT(B47,2)</f>
        <v>五）</v>
      </c>
      <c r="E47" s="13" t="str">
        <f aca="false">LEFT(D47,1)</f>
        <v>五</v>
      </c>
      <c r="H47" s="5" t="s">
        <v>119</v>
      </c>
      <c r="I47" s="12" t="str">
        <f aca="false">C47</f>
        <v>十四</v>
      </c>
      <c r="J47" s="15" t="s">
        <v>120</v>
      </c>
      <c r="K47" s="15" t="s">
        <v>121</v>
      </c>
      <c r="L47" s="15" t="s">
        <v>122</v>
      </c>
      <c r="M47" s="13" t="str">
        <f aca="false">E47</f>
        <v>五</v>
      </c>
      <c r="N47" s="15" t="s">
        <v>123</v>
      </c>
      <c r="O47" s="15" t="s">
        <v>124</v>
      </c>
      <c r="P47" s="11" t="str">
        <f aca="false">H47&amp;I47&amp;J47&amp;K47&amp;L47&amp;M47&amp;N47&amp;O47</f>
        <v>《工伤保险条例》第十四条第（五）项</v>
      </c>
      <c r="T47" s="14" t="s">
        <v>177</v>
      </c>
      <c r="U47" s="0" t="str">
        <f aca="false">RIGHT(T47,8)</f>
        <v>20250528</v>
      </c>
      <c r="V47" s="0" t="str">
        <f aca="false">RIGHT(U47,4)</f>
        <v>0528</v>
      </c>
      <c r="W47" s="0" t="str">
        <f aca="false">LEFT(V47,2)</f>
        <v>05</v>
      </c>
      <c r="X47" s="0" t="str">
        <f aca="false">RIGHT(V47,2)</f>
        <v>28</v>
      </c>
      <c r="Y47" s="0" t="str">
        <f aca="false">LEFT(U47,4)</f>
        <v>2025</v>
      </c>
      <c r="Z47" s="15" t="s">
        <v>126</v>
      </c>
      <c r="AA47" s="0" t="str">
        <f aca="false">W47</f>
        <v>05</v>
      </c>
      <c r="AB47" s="15" t="s">
        <v>127</v>
      </c>
      <c r="AC47" s="0" t="str">
        <f aca="false">X47</f>
        <v>28</v>
      </c>
      <c r="AD47" s="15" t="s">
        <v>128</v>
      </c>
      <c r="AE47" s="0" t="str">
        <f aca="false">Y47&amp;Z47&amp;AA47&amp;AB47&amp;AC47&amp;AD47</f>
        <v>2025年05月28日</v>
      </c>
      <c r="AK47" s="16" t="s">
        <v>185</v>
      </c>
      <c r="AL47" s="15" t="s">
        <v>130</v>
      </c>
      <c r="AM47" s="17" t="str">
        <f aca="false">RIGHT(AK47,3)</f>
        <v>272</v>
      </c>
      <c r="AN47" s="15" t="s">
        <v>131</v>
      </c>
      <c r="AO47" s="0" t="str">
        <f aca="false">AL47&amp;AM47&amp;AN47</f>
        <v>鲁370104工伤认定（2025）272号</v>
      </c>
    </row>
    <row r="48" customFormat="false" ht="14.25" hidden="false" customHeight="false" outlineLevel="0" collapsed="false">
      <c r="A48" s="14" t="s">
        <v>118</v>
      </c>
      <c r="B48" s="0" t="str">
        <f aca="false">RIGHT(A48,5)</f>
        <v>十四（一）</v>
      </c>
      <c r="C48" s="12" t="str">
        <f aca="false">LEFT(B48,2)</f>
        <v>十四</v>
      </c>
      <c r="D48" s="0" t="str">
        <f aca="false">RIGHT(B48,2)</f>
        <v>一）</v>
      </c>
      <c r="E48" s="13" t="str">
        <f aca="false">LEFT(D48,1)</f>
        <v>一</v>
      </c>
      <c r="H48" s="5" t="s">
        <v>119</v>
      </c>
      <c r="I48" s="12" t="str">
        <f aca="false">C48</f>
        <v>十四</v>
      </c>
      <c r="J48" s="15" t="s">
        <v>120</v>
      </c>
      <c r="K48" s="15" t="s">
        <v>121</v>
      </c>
      <c r="L48" s="15" t="s">
        <v>122</v>
      </c>
      <c r="M48" s="13" t="str">
        <f aca="false">E48</f>
        <v>一</v>
      </c>
      <c r="N48" s="15" t="s">
        <v>123</v>
      </c>
      <c r="O48" s="15" t="s">
        <v>124</v>
      </c>
      <c r="P48" s="11" t="str">
        <f aca="false">H48&amp;I48&amp;J48&amp;K48&amp;L48&amp;M48&amp;N48&amp;O48</f>
        <v>《工伤保险条例》第十四条第（一）项</v>
      </c>
      <c r="T48" s="14" t="s">
        <v>177</v>
      </c>
      <c r="U48" s="0" t="str">
        <f aca="false">RIGHT(T48,8)</f>
        <v>20250528</v>
      </c>
      <c r="V48" s="0" t="str">
        <f aca="false">RIGHT(U48,4)</f>
        <v>0528</v>
      </c>
      <c r="W48" s="0" t="str">
        <f aca="false">LEFT(V48,2)</f>
        <v>05</v>
      </c>
      <c r="X48" s="0" t="str">
        <f aca="false">RIGHT(V48,2)</f>
        <v>28</v>
      </c>
      <c r="Y48" s="0" t="str">
        <f aca="false">LEFT(U48,4)</f>
        <v>2025</v>
      </c>
      <c r="Z48" s="15" t="s">
        <v>126</v>
      </c>
      <c r="AA48" s="0" t="str">
        <f aca="false">W48</f>
        <v>05</v>
      </c>
      <c r="AB48" s="15" t="s">
        <v>127</v>
      </c>
      <c r="AC48" s="0" t="str">
        <f aca="false">X48</f>
        <v>28</v>
      </c>
      <c r="AD48" s="15" t="s">
        <v>128</v>
      </c>
      <c r="AE48" s="0" t="str">
        <f aca="false">Y48&amp;Z48&amp;AA48&amp;AB48&amp;AC48&amp;AD48</f>
        <v>2025年05月28日</v>
      </c>
      <c r="AK48" s="16" t="s">
        <v>186</v>
      </c>
      <c r="AL48" s="15" t="s">
        <v>130</v>
      </c>
      <c r="AM48" s="17" t="str">
        <f aca="false">RIGHT(AK48,3)</f>
        <v>273</v>
      </c>
      <c r="AN48" s="15" t="s">
        <v>131</v>
      </c>
      <c r="AO48" s="0" t="str">
        <f aca="false">AL48&amp;AM48&amp;AN48</f>
        <v>鲁370104工伤认定（2025）273号</v>
      </c>
    </row>
    <row r="49" customFormat="false" ht="14.25" hidden="false" customHeight="false" outlineLevel="0" collapsed="false">
      <c r="A49" s="18" t="s">
        <v>138</v>
      </c>
      <c r="B49" s="0" t="str">
        <f aca="false">RIGHT(A49,5)</f>
        <v>十四（六）</v>
      </c>
      <c r="C49" s="12" t="str">
        <f aca="false">LEFT(B49,2)</f>
        <v>十四</v>
      </c>
      <c r="D49" s="0" t="str">
        <f aca="false">RIGHT(B49,2)</f>
        <v>六）</v>
      </c>
      <c r="E49" s="13" t="str">
        <f aca="false">LEFT(D49,1)</f>
        <v>六</v>
      </c>
      <c r="H49" s="5" t="s">
        <v>119</v>
      </c>
      <c r="I49" s="12" t="str">
        <f aca="false">C49</f>
        <v>十四</v>
      </c>
      <c r="J49" s="15" t="s">
        <v>120</v>
      </c>
      <c r="K49" s="15" t="s">
        <v>121</v>
      </c>
      <c r="L49" s="15" t="s">
        <v>122</v>
      </c>
      <c r="M49" s="13" t="str">
        <f aca="false">E49</f>
        <v>六</v>
      </c>
      <c r="N49" s="15" t="s">
        <v>123</v>
      </c>
      <c r="O49" s="15" t="s">
        <v>124</v>
      </c>
      <c r="P49" s="11" t="str">
        <f aca="false">H49&amp;I49&amp;J49&amp;K49&amp;L49&amp;M49&amp;N49&amp;O49</f>
        <v>《工伤保险条例》第十四条第（六）项</v>
      </c>
      <c r="T49" s="14" t="s">
        <v>177</v>
      </c>
      <c r="U49" s="0" t="str">
        <f aca="false">RIGHT(T49,8)</f>
        <v>20250528</v>
      </c>
      <c r="V49" s="0" t="str">
        <f aca="false">RIGHT(U49,4)</f>
        <v>0528</v>
      </c>
      <c r="W49" s="0" t="str">
        <f aca="false">LEFT(V49,2)</f>
        <v>05</v>
      </c>
      <c r="X49" s="0" t="str">
        <f aca="false">RIGHT(V49,2)</f>
        <v>28</v>
      </c>
      <c r="Y49" s="0" t="str">
        <f aca="false">LEFT(U49,4)</f>
        <v>2025</v>
      </c>
      <c r="Z49" s="15" t="s">
        <v>126</v>
      </c>
      <c r="AA49" s="0" t="str">
        <f aca="false">W49</f>
        <v>05</v>
      </c>
      <c r="AB49" s="15" t="s">
        <v>127</v>
      </c>
      <c r="AC49" s="0" t="str">
        <f aca="false">X49</f>
        <v>28</v>
      </c>
      <c r="AD49" s="15" t="s">
        <v>128</v>
      </c>
      <c r="AE49" s="0" t="str">
        <f aca="false">Y49&amp;Z49&amp;AA49&amp;AB49&amp;AC49&amp;AD49</f>
        <v>2025年05月28日</v>
      </c>
      <c r="AK49" s="16" t="s">
        <v>187</v>
      </c>
      <c r="AL49" s="15" t="s">
        <v>130</v>
      </c>
      <c r="AM49" s="17" t="str">
        <f aca="false">RIGHT(AK49,3)</f>
        <v>274</v>
      </c>
      <c r="AN49" s="15" t="s">
        <v>131</v>
      </c>
      <c r="AO49" s="0" t="str">
        <f aca="false">AL49&amp;AM49&amp;AN49</f>
        <v>鲁370104工伤认定（2025）274号</v>
      </c>
    </row>
    <row r="50" customFormat="false" ht="14.25" hidden="false" customHeight="false" outlineLevel="0" collapsed="false">
      <c r="A50" s="14" t="s">
        <v>118</v>
      </c>
      <c r="B50" s="0" t="str">
        <f aca="false">RIGHT(A50,5)</f>
        <v>十四（一）</v>
      </c>
      <c r="C50" s="12" t="str">
        <f aca="false">LEFT(B50,2)</f>
        <v>十四</v>
      </c>
      <c r="D50" s="0" t="str">
        <f aca="false">RIGHT(B50,2)</f>
        <v>一）</v>
      </c>
      <c r="E50" s="13" t="str">
        <f aca="false">LEFT(D50,1)</f>
        <v>一</v>
      </c>
      <c r="H50" s="5" t="s">
        <v>119</v>
      </c>
      <c r="I50" s="12" t="str">
        <f aca="false">C50</f>
        <v>十四</v>
      </c>
      <c r="J50" s="15" t="s">
        <v>120</v>
      </c>
      <c r="K50" s="15" t="s">
        <v>121</v>
      </c>
      <c r="L50" s="15" t="s">
        <v>122</v>
      </c>
      <c r="M50" s="13" t="str">
        <f aca="false">E50</f>
        <v>一</v>
      </c>
      <c r="N50" s="15" t="s">
        <v>123</v>
      </c>
      <c r="O50" s="15" t="s">
        <v>124</v>
      </c>
      <c r="P50" s="11" t="str">
        <f aca="false">H50&amp;I50&amp;J50&amp;K50&amp;L50&amp;M50&amp;N50&amp;O50</f>
        <v>《工伤保险条例》第十四条第（一）项</v>
      </c>
      <c r="T50" s="14" t="s">
        <v>177</v>
      </c>
      <c r="U50" s="0" t="str">
        <f aca="false">RIGHT(T50,8)</f>
        <v>20250528</v>
      </c>
      <c r="V50" s="0" t="str">
        <f aca="false">RIGHT(U50,4)</f>
        <v>0528</v>
      </c>
      <c r="W50" s="0" t="str">
        <f aca="false">LEFT(V50,2)</f>
        <v>05</v>
      </c>
      <c r="X50" s="0" t="str">
        <f aca="false">RIGHT(V50,2)</f>
        <v>28</v>
      </c>
      <c r="Y50" s="0" t="str">
        <f aca="false">LEFT(U50,4)</f>
        <v>2025</v>
      </c>
      <c r="Z50" s="15" t="s">
        <v>126</v>
      </c>
      <c r="AA50" s="0" t="str">
        <f aca="false">W50</f>
        <v>05</v>
      </c>
      <c r="AB50" s="15" t="s">
        <v>127</v>
      </c>
      <c r="AC50" s="0" t="str">
        <f aca="false">X50</f>
        <v>28</v>
      </c>
      <c r="AD50" s="15" t="s">
        <v>128</v>
      </c>
      <c r="AE50" s="0" t="str">
        <f aca="false">Y50&amp;Z50&amp;AA50&amp;AB50&amp;AC50&amp;AD50</f>
        <v>2025年05月28日</v>
      </c>
      <c r="AK50" s="16" t="s">
        <v>188</v>
      </c>
      <c r="AL50" s="15" t="s">
        <v>130</v>
      </c>
      <c r="AM50" s="17" t="str">
        <f aca="false">RIGHT(AK50,3)</f>
        <v>275</v>
      </c>
      <c r="AN50" s="15" t="s">
        <v>131</v>
      </c>
      <c r="AO50" s="0" t="str">
        <f aca="false">AL50&amp;AM50&amp;AN50</f>
        <v>鲁370104工伤认定（2025）275号</v>
      </c>
    </row>
    <row r="51" customFormat="false" ht="14.25" hidden="false" customHeight="false" outlineLevel="0" collapsed="false">
      <c r="A51" s="18" t="s">
        <v>138</v>
      </c>
      <c r="B51" s="0" t="str">
        <f aca="false">RIGHT(A51,5)</f>
        <v>十四（六）</v>
      </c>
      <c r="C51" s="12" t="str">
        <f aca="false">LEFT(B51,2)</f>
        <v>十四</v>
      </c>
      <c r="D51" s="0" t="str">
        <f aca="false">RIGHT(B51,2)</f>
        <v>六）</v>
      </c>
      <c r="E51" s="13" t="str">
        <f aca="false">LEFT(D51,1)</f>
        <v>六</v>
      </c>
      <c r="H51" s="5" t="s">
        <v>119</v>
      </c>
      <c r="I51" s="12" t="str">
        <f aca="false">C51</f>
        <v>十四</v>
      </c>
      <c r="J51" s="15" t="s">
        <v>120</v>
      </c>
      <c r="K51" s="15" t="s">
        <v>121</v>
      </c>
      <c r="L51" s="15" t="s">
        <v>122</v>
      </c>
      <c r="M51" s="13" t="str">
        <f aca="false">E51</f>
        <v>六</v>
      </c>
      <c r="N51" s="15" t="s">
        <v>123</v>
      </c>
      <c r="O51" s="15" t="s">
        <v>124</v>
      </c>
      <c r="P51" s="11" t="str">
        <f aca="false">H51&amp;I51&amp;J51&amp;K51&amp;L51&amp;M51&amp;N51&amp;O51</f>
        <v>《工伤保险条例》第十四条第（六）项</v>
      </c>
      <c r="T51" s="14" t="s">
        <v>177</v>
      </c>
      <c r="U51" s="0" t="str">
        <f aca="false">RIGHT(T51,8)</f>
        <v>20250528</v>
      </c>
      <c r="V51" s="0" t="str">
        <f aca="false">RIGHT(U51,4)</f>
        <v>0528</v>
      </c>
      <c r="W51" s="0" t="str">
        <f aca="false">LEFT(V51,2)</f>
        <v>05</v>
      </c>
      <c r="X51" s="0" t="str">
        <f aca="false">RIGHT(V51,2)</f>
        <v>28</v>
      </c>
      <c r="Y51" s="0" t="str">
        <f aca="false">LEFT(U51,4)</f>
        <v>2025</v>
      </c>
      <c r="Z51" s="15" t="s">
        <v>126</v>
      </c>
      <c r="AA51" s="0" t="str">
        <f aca="false">W51</f>
        <v>05</v>
      </c>
      <c r="AB51" s="15" t="s">
        <v>127</v>
      </c>
      <c r="AC51" s="0" t="str">
        <f aca="false">X51</f>
        <v>28</v>
      </c>
      <c r="AD51" s="15" t="s">
        <v>128</v>
      </c>
      <c r="AE51" s="0" t="str">
        <f aca="false">Y51&amp;Z51&amp;AA51&amp;AB51&amp;AC51&amp;AD51</f>
        <v>2025年05月28日</v>
      </c>
      <c r="AK51" s="16" t="s">
        <v>189</v>
      </c>
      <c r="AL51" s="15" t="s">
        <v>130</v>
      </c>
      <c r="AM51" s="17" t="str">
        <f aca="false">RIGHT(AK51,3)</f>
        <v>276</v>
      </c>
      <c r="AN51" s="15" t="s">
        <v>131</v>
      </c>
      <c r="AO51" s="0" t="str">
        <f aca="false">AL51&amp;AM51&amp;AN51</f>
        <v>鲁370104工伤认定（2025）276号</v>
      </c>
    </row>
    <row r="52" customFormat="false" ht="14.25" hidden="false" customHeight="false" outlineLevel="0" collapsed="false">
      <c r="A52" s="14" t="s">
        <v>118</v>
      </c>
      <c r="B52" s="0" t="str">
        <f aca="false">RIGHT(A52,5)</f>
        <v>十四（一）</v>
      </c>
      <c r="C52" s="12" t="str">
        <f aca="false">LEFT(B52,2)</f>
        <v>十四</v>
      </c>
      <c r="D52" s="0" t="str">
        <f aca="false">RIGHT(B52,2)</f>
        <v>一）</v>
      </c>
      <c r="E52" s="13" t="str">
        <f aca="false">LEFT(D52,1)</f>
        <v>一</v>
      </c>
      <c r="H52" s="5" t="s">
        <v>119</v>
      </c>
      <c r="I52" s="12" t="str">
        <f aca="false">C52</f>
        <v>十四</v>
      </c>
      <c r="J52" s="15" t="s">
        <v>120</v>
      </c>
      <c r="K52" s="15" t="s">
        <v>121</v>
      </c>
      <c r="L52" s="15" t="s">
        <v>122</v>
      </c>
      <c r="M52" s="13" t="str">
        <f aca="false">E52</f>
        <v>一</v>
      </c>
      <c r="N52" s="15" t="s">
        <v>123</v>
      </c>
      <c r="O52" s="15" t="s">
        <v>124</v>
      </c>
      <c r="P52" s="11" t="str">
        <f aca="false">H52&amp;I52&amp;J52&amp;K52&amp;L52&amp;M52&amp;N52&amp;O52</f>
        <v>《工伤保险条例》第十四条第（一）项</v>
      </c>
      <c r="T52" s="14" t="s">
        <v>177</v>
      </c>
      <c r="U52" s="0" t="str">
        <f aca="false">RIGHT(T52,8)</f>
        <v>20250528</v>
      </c>
      <c r="V52" s="0" t="str">
        <f aca="false">RIGHT(U52,4)</f>
        <v>0528</v>
      </c>
      <c r="W52" s="0" t="str">
        <f aca="false">LEFT(V52,2)</f>
        <v>05</v>
      </c>
      <c r="X52" s="0" t="str">
        <f aca="false">RIGHT(V52,2)</f>
        <v>28</v>
      </c>
      <c r="Y52" s="0" t="str">
        <f aca="false">LEFT(U52,4)</f>
        <v>2025</v>
      </c>
      <c r="Z52" s="15" t="s">
        <v>126</v>
      </c>
      <c r="AA52" s="0" t="str">
        <f aca="false">W52</f>
        <v>05</v>
      </c>
      <c r="AB52" s="15" t="s">
        <v>127</v>
      </c>
      <c r="AC52" s="0" t="str">
        <f aca="false">X52</f>
        <v>28</v>
      </c>
      <c r="AD52" s="15" t="s">
        <v>128</v>
      </c>
      <c r="AE52" s="0" t="str">
        <f aca="false">Y52&amp;Z52&amp;AA52&amp;AB52&amp;AC52&amp;AD52</f>
        <v>2025年05月28日</v>
      </c>
      <c r="AK52" s="16" t="s">
        <v>190</v>
      </c>
      <c r="AL52" s="15" t="s">
        <v>130</v>
      </c>
      <c r="AM52" s="17" t="str">
        <f aca="false">RIGHT(AK52,3)</f>
        <v>277</v>
      </c>
      <c r="AN52" s="15" t="s">
        <v>131</v>
      </c>
      <c r="AO52" s="0" t="str">
        <f aca="false">AL52&amp;AM52&amp;AN52</f>
        <v>鲁370104工伤认定（2025）277号</v>
      </c>
    </row>
    <row r="53" customFormat="false" ht="14.25" hidden="false" customHeight="false" outlineLevel="0" collapsed="false">
      <c r="A53" s="14" t="s">
        <v>118</v>
      </c>
      <c r="B53" s="0" t="str">
        <f aca="false">RIGHT(A53,5)</f>
        <v>十四（一）</v>
      </c>
      <c r="C53" s="12" t="str">
        <f aca="false">LEFT(B53,2)</f>
        <v>十四</v>
      </c>
      <c r="D53" s="0" t="str">
        <f aca="false">RIGHT(B53,2)</f>
        <v>一）</v>
      </c>
      <c r="E53" s="13" t="str">
        <f aca="false">LEFT(D53,1)</f>
        <v>一</v>
      </c>
      <c r="H53" s="5" t="s">
        <v>119</v>
      </c>
      <c r="I53" s="12" t="str">
        <f aca="false">C53</f>
        <v>十四</v>
      </c>
      <c r="J53" s="15" t="s">
        <v>120</v>
      </c>
      <c r="K53" s="15" t="s">
        <v>121</v>
      </c>
      <c r="L53" s="15" t="s">
        <v>122</v>
      </c>
      <c r="M53" s="13" t="str">
        <f aca="false">E53</f>
        <v>一</v>
      </c>
      <c r="N53" s="15" t="s">
        <v>123</v>
      </c>
      <c r="O53" s="15" t="s">
        <v>124</v>
      </c>
      <c r="P53" s="11" t="str">
        <f aca="false">H53&amp;I53&amp;J53&amp;K53&amp;L53&amp;M53&amp;N53&amp;O53</f>
        <v>《工伤保险条例》第十四条第（一）项</v>
      </c>
      <c r="T53" s="14" t="s">
        <v>177</v>
      </c>
      <c r="U53" s="0" t="str">
        <f aca="false">RIGHT(T53,8)</f>
        <v>20250528</v>
      </c>
      <c r="V53" s="0" t="str">
        <f aca="false">RIGHT(U53,4)</f>
        <v>0528</v>
      </c>
      <c r="W53" s="0" t="str">
        <f aca="false">LEFT(V53,2)</f>
        <v>05</v>
      </c>
      <c r="X53" s="0" t="str">
        <f aca="false">RIGHT(V53,2)</f>
        <v>28</v>
      </c>
      <c r="Y53" s="0" t="str">
        <f aca="false">LEFT(U53,4)</f>
        <v>2025</v>
      </c>
      <c r="Z53" s="15" t="s">
        <v>126</v>
      </c>
      <c r="AA53" s="0" t="str">
        <f aca="false">W53</f>
        <v>05</v>
      </c>
      <c r="AB53" s="15" t="s">
        <v>127</v>
      </c>
      <c r="AC53" s="0" t="str">
        <f aca="false">X53</f>
        <v>28</v>
      </c>
      <c r="AD53" s="15" t="s">
        <v>128</v>
      </c>
      <c r="AE53" s="0" t="str">
        <f aca="false">Y53&amp;Z53&amp;AA53&amp;AB53&amp;AC53&amp;AD53</f>
        <v>2025年05月28日</v>
      </c>
      <c r="AK53" s="16" t="s">
        <v>191</v>
      </c>
      <c r="AL53" s="15" t="s">
        <v>130</v>
      </c>
      <c r="AM53" s="17" t="str">
        <f aca="false">RIGHT(AK53,3)</f>
        <v>278</v>
      </c>
      <c r="AN53" s="15" t="s">
        <v>131</v>
      </c>
      <c r="AO53" s="0" t="str">
        <f aca="false">AL53&amp;AM53&amp;AN53</f>
        <v>鲁370104工伤认定（2025）278号</v>
      </c>
    </row>
    <row r="54" customFormat="false" ht="14.25" hidden="false" customHeight="false" outlineLevel="0" collapsed="false">
      <c r="A54" s="14" t="s">
        <v>118</v>
      </c>
      <c r="B54" s="0" t="str">
        <f aca="false">RIGHT(A54,5)</f>
        <v>十四（一）</v>
      </c>
      <c r="C54" s="12" t="str">
        <f aca="false">LEFT(B54,2)</f>
        <v>十四</v>
      </c>
      <c r="D54" s="0" t="str">
        <f aca="false">RIGHT(B54,2)</f>
        <v>一）</v>
      </c>
      <c r="E54" s="13" t="str">
        <f aca="false">LEFT(D54,1)</f>
        <v>一</v>
      </c>
      <c r="H54" s="5" t="s">
        <v>119</v>
      </c>
      <c r="I54" s="12" t="str">
        <f aca="false">C54</f>
        <v>十四</v>
      </c>
      <c r="J54" s="15" t="s">
        <v>120</v>
      </c>
      <c r="K54" s="15" t="s">
        <v>121</v>
      </c>
      <c r="L54" s="15" t="s">
        <v>122</v>
      </c>
      <c r="M54" s="13" t="str">
        <f aca="false">E54</f>
        <v>一</v>
      </c>
      <c r="N54" s="15" t="s">
        <v>123</v>
      </c>
      <c r="O54" s="15" t="s">
        <v>124</v>
      </c>
      <c r="P54" s="11" t="str">
        <f aca="false">H54&amp;I54&amp;J54&amp;K54&amp;L54&amp;M54&amp;N54&amp;O54</f>
        <v>《工伤保险条例》第十四条第（一）项</v>
      </c>
      <c r="T54" s="14" t="s">
        <v>177</v>
      </c>
      <c r="U54" s="0" t="str">
        <f aca="false">RIGHT(T54,8)</f>
        <v>20250528</v>
      </c>
      <c r="V54" s="0" t="str">
        <f aca="false">RIGHT(U54,4)</f>
        <v>0528</v>
      </c>
      <c r="W54" s="0" t="str">
        <f aca="false">LEFT(V54,2)</f>
        <v>05</v>
      </c>
      <c r="X54" s="0" t="str">
        <f aca="false">RIGHT(V54,2)</f>
        <v>28</v>
      </c>
      <c r="Y54" s="0" t="str">
        <f aca="false">LEFT(U54,4)</f>
        <v>2025</v>
      </c>
      <c r="Z54" s="15" t="s">
        <v>126</v>
      </c>
      <c r="AA54" s="0" t="str">
        <f aca="false">W54</f>
        <v>05</v>
      </c>
      <c r="AB54" s="15" t="s">
        <v>127</v>
      </c>
      <c r="AC54" s="0" t="str">
        <f aca="false">X54</f>
        <v>28</v>
      </c>
      <c r="AD54" s="15" t="s">
        <v>128</v>
      </c>
      <c r="AE54" s="0" t="str">
        <f aca="false">Y54&amp;Z54&amp;AA54&amp;AB54&amp;AC54&amp;AD54</f>
        <v>2025年05月28日</v>
      </c>
      <c r="AK54" s="16" t="s">
        <v>192</v>
      </c>
      <c r="AL54" s="15" t="s">
        <v>130</v>
      </c>
      <c r="AM54" s="17" t="str">
        <f aca="false">RIGHT(AK54,3)</f>
        <v>279</v>
      </c>
      <c r="AN54" s="15" t="s">
        <v>131</v>
      </c>
      <c r="AO54" s="0" t="str">
        <f aca="false">AL54&amp;AM54&amp;AN54</f>
        <v>鲁370104工伤认定（2025）279号</v>
      </c>
    </row>
    <row r="55" customFormat="false" ht="14.25" hidden="false" customHeight="false" outlineLevel="0" collapsed="false">
      <c r="A55" s="14" t="s">
        <v>118</v>
      </c>
      <c r="B55" s="0" t="str">
        <f aca="false">RIGHT(A55,5)</f>
        <v>十四（一）</v>
      </c>
      <c r="C55" s="12" t="str">
        <f aca="false">LEFT(B55,2)</f>
        <v>十四</v>
      </c>
      <c r="D55" s="0" t="str">
        <f aca="false">RIGHT(B55,2)</f>
        <v>一）</v>
      </c>
      <c r="E55" s="13" t="str">
        <f aca="false">LEFT(D55,1)</f>
        <v>一</v>
      </c>
      <c r="H55" s="5" t="s">
        <v>119</v>
      </c>
      <c r="I55" s="12" t="str">
        <f aca="false">C55</f>
        <v>十四</v>
      </c>
      <c r="J55" s="15" t="s">
        <v>120</v>
      </c>
      <c r="K55" s="15" t="s">
        <v>121</v>
      </c>
      <c r="L55" s="15" t="s">
        <v>122</v>
      </c>
      <c r="M55" s="13" t="str">
        <f aca="false">E55</f>
        <v>一</v>
      </c>
      <c r="N55" s="15" t="s">
        <v>123</v>
      </c>
      <c r="O55" s="15" t="s">
        <v>124</v>
      </c>
      <c r="P55" s="11" t="str">
        <f aca="false">H55&amp;I55&amp;J55&amp;K55&amp;L55&amp;M55&amp;N55&amp;O55</f>
        <v>《工伤保险条例》第十四条第（一）项</v>
      </c>
      <c r="T55" s="14" t="s">
        <v>177</v>
      </c>
      <c r="U55" s="0" t="str">
        <f aca="false">RIGHT(T55,8)</f>
        <v>20250528</v>
      </c>
      <c r="V55" s="0" t="str">
        <f aca="false">RIGHT(U55,4)</f>
        <v>0528</v>
      </c>
      <c r="W55" s="0" t="str">
        <f aca="false">LEFT(V55,2)</f>
        <v>05</v>
      </c>
      <c r="X55" s="0" t="str">
        <f aca="false">RIGHT(V55,2)</f>
        <v>28</v>
      </c>
      <c r="Y55" s="0" t="str">
        <f aca="false">LEFT(U55,4)</f>
        <v>2025</v>
      </c>
      <c r="Z55" s="15" t="s">
        <v>126</v>
      </c>
      <c r="AA55" s="0" t="str">
        <f aca="false">W55</f>
        <v>05</v>
      </c>
      <c r="AB55" s="15" t="s">
        <v>127</v>
      </c>
      <c r="AC55" s="0" t="str">
        <f aca="false">X55</f>
        <v>28</v>
      </c>
      <c r="AD55" s="15" t="s">
        <v>128</v>
      </c>
      <c r="AE55" s="0" t="str">
        <f aca="false">Y55&amp;Z55&amp;AA55&amp;AB55&amp;AC55&amp;AD55</f>
        <v>2025年05月28日</v>
      </c>
      <c r="AK55" s="16" t="s">
        <v>193</v>
      </c>
      <c r="AL55" s="15" t="s">
        <v>130</v>
      </c>
      <c r="AM55" s="17" t="str">
        <f aca="false">RIGHT(AK55,3)</f>
        <v>280</v>
      </c>
      <c r="AN55" s="15" t="s">
        <v>131</v>
      </c>
      <c r="AO55" s="0" t="str">
        <f aca="false">AL55&amp;AM55&amp;AN55</f>
        <v>鲁370104工伤认定（2025）280号</v>
      </c>
    </row>
    <row r="56" customFormat="false" ht="14.25" hidden="false" customHeight="false" outlineLevel="0" collapsed="false">
      <c r="A56" s="14" t="s">
        <v>145</v>
      </c>
      <c r="B56" s="0" t="str">
        <f aca="false">RIGHT(A56,5)</f>
        <v>十四（五）</v>
      </c>
      <c r="C56" s="12" t="str">
        <f aca="false">LEFT(B56,2)</f>
        <v>十四</v>
      </c>
      <c r="D56" s="0" t="str">
        <f aca="false">RIGHT(B56,2)</f>
        <v>五）</v>
      </c>
      <c r="E56" s="13" t="str">
        <f aca="false">LEFT(D56,1)</f>
        <v>五</v>
      </c>
      <c r="H56" s="5" t="s">
        <v>119</v>
      </c>
      <c r="I56" s="12" t="str">
        <f aca="false">C56</f>
        <v>十四</v>
      </c>
      <c r="J56" s="15" t="s">
        <v>120</v>
      </c>
      <c r="K56" s="15" t="s">
        <v>121</v>
      </c>
      <c r="L56" s="15" t="s">
        <v>122</v>
      </c>
      <c r="M56" s="13" t="str">
        <f aca="false">E56</f>
        <v>五</v>
      </c>
      <c r="N56" s="15" t="s">
        <v>123</v>
      </c>
      <c r="O56" s="15" t="s">
        <v>124</v>
      </c>
      <c r="P56" s="11" t="str">
        <f aca="false">H56&amp;I56&amp;J56&amp;K56&amp;L56&amp;M56&amp;N56&amp;O56</f>
        <v>《工伤保险条例》第十四条第（五）项</v>
      </c>
      <c r="T56" s="14" t="s">
        <v>177</v>
      </c>
      <c r="U56" s="0" t="str">
        <f aca="false">RIGHT(T56,8)</f>
        <v>20250528</v>
      </c>
      <c r="V56" s="0" t="str">
        <f aca="false">RIGHT(U56,4)</f>
        <v>0528</v>
      </c>
      <c r="W56" s="0" t="str">
        <f aca="false">LEFT(V56,2)</f>
        <v>05</v>
      </c>
      <c r="X56" s="0" t="str">
        <f aca="false">RIGHT(V56,2)</f>
        <v>28</v>
      </c>
      <c r="Y56" s="0" t="str">
        <f aca="false">LEFT(U56,4)</f>
        <v>2025</v>
      </c>
      <c r="Z56" s="15" t="s">
        <v>126</v>
      </c>
      <c r="AA56" s="0" t="str">
        <f aca="false">W56</f>
        <v>05</v>
      </c>
      <c r="AB56" s="15" t="s">
        <v>127</v>
      </c>
      <c r="AC56" s="0" t="str">
        <f aca="false">X56</f>
        <v>28</v>
      </c>
      <c r="AD56" s="15" t="s">
        <v>128</v>
      </c>
      <c r="AE56" s="0" t="str">
        <f aca="false">Y56&amp;Z56&amp;AA56&amp;AB56&amp;AC56&amp;AD56</f>
        <v>2025年05月28日</v>
      </c>
      <c r="AK56" s="16" t="s">
        <v>194</v>
      </c>
      <c r="AL56" s="15" t="s">
        <v>130</v>
      </c>
      <c r="AM56" s="17" t="str">
        <f aca="false">RIGHT(AK56,3)</f>
        <v>281</v>
      </c>
      <c r="AN56" s="15" t="s">
        <v>131</v>
      </c>
      <c r="AO56" s="0" t="str">
        <f aca="false">AL56&amp;AM56&amp;AN56</f>
        <v>鲁370104工伤认定（2025）281号</v>
      </c>
    </row>
    <row r="57" customFormat="false" ht="14.25" hidden="false" customHeight="false" outlineLevel="0" collapsed="false">
      <c r="A57" s="18" t="s">
        <v>138</v>
      </c>
      <c r="B57" s="0" t="str">
        <f aca="false">RIGHT(A57,5)</f>
        <v>十四（六）</v>
      </c>
      <c r="C57" s="12" t="str">
        <f aca="false">LEFT(B57,2)</f>
        <v>十四</v>
      </c>
      <c r="D57" s="0" t="str">
        <f aca="false">RIGHT(B57,2)</f>
        <v>六）</v>
      </c>
      <c r="E57" s="13" t="str">
        <f aca="false">LEFT(D57,1)</f>
        <v>六</v>
      </c>
      <c r="H57" s="5" t="s">
        <v>119</v>
      </c>
      <c r="I57" s="12" t="str">
        <f aca="false">C57</f>
        <v>十四</v>
      </c>
      <c r="J57" s="15" t="s">
        <v>120</v>
      </c>
      <c r="K57" s="15" t="s">
        <v>121</v>
      </c>
      <c r="L57" s="15" t="s">
        <v>122</v>
      </c>
      <c r="M57" s="13" t="str">
        <f aca="false">E57</f>
        <v>六</v>
      </c>
      <c r="N57" s="15" t="s">
        <v>123</v>
      </c>
      <c r="O57" s="15" t="s">
        <v>124</v>
      </c>
      <c r="P57" s="11" t="str">
        <f aca="false">H57&amp;I57&amp;J57&amp;K57&amp;L57&amp;M57&amp;N57&amp;O57</f>
        <v>《工伤保险条例》第十四条第（六）项</v>
      </c>
      <c r="T57" s="14" t="s">
        <v>177</v>
      </c>
      <c r="U57" s="0" t="str">
        <f aca="false">RIGHT(T57,8)</f>
        <v>20250528</v>
      </c>
      <c r="V57" s="0" t="str">
        <f aca="false">RIGHT(U57,4)</f>
        <v>0528</v>
      </c>
      <c r="W57" s="0" t="str">
        <f aca="false">LEFT(V57,2)</f>
        <v>05</v>
      </c>
      <c r="X57" s="0" t="str">
        <f aca="false">RIGHT(V57,2)</f>
        <v>28</v>
      </c>
      <c r="Y57" s="0" t="str">
        <f aca="false">LEFT(U57,4)</f>
        <v>2025</v>
      </c>
      <c r="Z57" s="15" t="s">
        <v>126</v>
      </c>
      <c r="AA57" s="0" t="str">
        <f aca="false">W57</f>
        <v>05</v>
      </c>
      <c r="AB57" s="15" t="s">
        <v>127</v>
      </c>
      <c r="AC57" s="0" t="str">
        <f aca="false">X57</f>
        <v>28</v>
      </c>
      <c r="AD57" s="15" t="s">
        <v>128</v>
      </c>
      <c r="AE57" s="0" t="str">
        <f aca="false">Y57&amp;Z57&amp;AA57&amp;AB57&amp;AC57&amp;AD57</f>
        <v>2025年05月28日</v>
      </c>
      <c r="AK57" s="16" t="s">
        <v>195</v>
      </c>
      <c r="AL57" s="15" t="s">
        <v>130</v>
      </c>
      <c r="AM57" s="17" t="str">
        <f aca="false">RIGHT(AK57,3)</f>
        <v>282</v>
      </c>
      <c r="AN57" s="15" t="s">
        <v>131</v>
      </c>
      <c r="AO57" s="0" t="str">
        <f aca="false">AL57&amp;AM57&amp;AN57</f>
        <v>鲁370104工伤认定（2025）282号</v>
      </c>
    </row>
    <row r="58" customFormat="false" ht="14.25" hidden="false" customHeight="false" outlineLevel="0" collapsed="false">
      <c r="A58" s="18" t="s">
        <v>138</v>
      </c>
      <c r="B58" s="0" t="str">
        <f aca="false">RIGHT(A58,5)</f>
        <v>十四（六）</v>
      </c>
      <c r="C58" s="12" t="str">
        <f aca="false">LEFT(B58,2)</f>
        <v>十四</v>
      </c>
      <c r="D58" s="0" t="str">
        <f aca="false">RIGHT(B58,2)</f>
        <v>六）</v>
      </c>
      <c r="E58" s="13" t="str">
        <f aca="false">LEFT(D58,1)</f>
        <v>六</v>
      </c>
      <c r="H58" s="5" t="s">
        <v>119</v>
      </c>
      <c r="I58" s="12" t="str">
        <f aca="false">C58</f>
        <v>十四</v>
      </c>
      <c r="J58" s="15" t="s">
        <v>120</v>
      </c>
      <c r="K58" s="15" t="s">
        <v>121</v>
      </c>
      <c r="L58" s="15" t="s">
        <v>122</v>
      </c>
      <c r="M58" s="13" t="str">
        <f aca="false">E58</f>
        <v>六</v>
      </c>
      <c r="N58" s="15" t="s">
        <v>123</v>
      </c>
      <c r="O58" s="15" t="s">
        <v>124</v>
      </c>
      <c r="P58" s="11" t="str">
        <f aca="false">H58&amp;I58&amp;J58&amp;K58&amp;L58&amp;M58&amp;N58&amp;O58</f>
        <v>《工伤保险条例》第十四条第（六）项</v>
      </c>
      <c r="T58" s="14" t="s">
        <v>177</v>
      </c>
      <c r="U58" s="0" t="str">
        <f aca="false">RIGHT(T58,8)</f>
        <v>20250528</v>
      </c>
      <c r="V58" s="0" t="str">
        <f aca="false">RIGHT(U58,4)</f>
        <v>0528</v>
      </c>
      <c r="W58" s="0" t="str">
        <f aca="false">LEFT(V58,2)</f>
        <v>05</v>
      </c>
      <c r="X58" s="0" t="str">
        <f aca="false">RIGHT(V58,2)</f>
        <v>28</v>
      </c>
      <c r="Y58" s="0" t="str">
        <f aca="false">LEFT(U58,4)</f>
        <v>2025</v>
      </c>
      <c r="Z58" s="15" t="s">
        <v>126</v>
      </c>
      <c r="AA58" s="0" t="str">
        <f aca="false">W58</f>
        <v>05</v>
      </c>
      <c r="AB58" s="15" t="s">
        <v>127</v>
      </c>
      <c r="AC58" s="0" t="str">
        <f aca="false">X58</f>
        <v>28</v>
      </c>
      <c r="AD58" s="15" t="s">
        <v>128</v>
      </c>
      <c r="AE58" s="0" t="str">
        <f aca="false">Y58&amp;Z58&amp;AA58&amp;AB58&amp;AC58&amp;AD58</f>
        <v>2025年05月28日</v>
      </c>
      <c r="AK58" s="16" t="s">
        <v>196</v>
      </c>
      <c r="AL58" s="15" t="s">
        <v>130</v>
      </c>
      <c r="AM58" s="17" t="str">
        <f aca="false">RIGHT(AK58,3)</f>
        <v>285</v>
      </c>
      <c r="AN58" s="15" t="s">
        <v>131</v>
      </c>
      <c r="AO58" s="0" t="str">
        <f aca="false">AL58&amp;AM58&amp;AN58</f>
        <v>鲁370104工伤认定（2025）285号</v>
      </c>
    </row>
    <row r="59" customFormat="false" ht="14.25" hidden="false" customHeight="false" outlineLevel="0" collapsed="false">
      <c r="B59" s="0" t="str">
        <f aca="false">RIGHT(A59,5)</f>
        <v/>
      </c>
      <c r="C59" s="12" t="str">
        <f aca="false">LEFT(B59,2)</f>
        <v/>
      </c>
      <c r="D59" s="0" t="str">
        <f aca="false">RIGHT(B59,2)</f>
        <v/>
      </c>
      <c r="E59" s="13" t="str">
        <f aca="false">LEFT(D59,1)</f>
        <v/>
      </c>
      <c r="H59" s="5" t="s">
        <v>119</v>
      </c>
      <c r="I59" s="12" t="str">
        <f aca="false">C59</f>
        <v/>
      </c>
      <c r="J59" s="15" t="s">
        <v>120</v>
      </c>
      <c r="K59" s="15" t="s">
        <v>121</v>
      </c>
      <c r="L59" s="15" t="s">
        <v>122</v>
      </c>
      <c r="M59" s="13" t="str">
        <f aca="false">E59</f>
        <v/>
      </c>
      <c r="N59" s="15" t="s">
        <v>123</v>
      </c>
      <c r="O59" s="15" t="s">
        <v>124</v>
      </c>
      <c r="P59" s="11" t="str">
        <f aca="false">H59&amp;I59&amp;J59&amp;K59&amp;L59&amp;M59&amp;N59&amp;O59</f>
        <v>《工伤保险条例》第条第（）项</v>
      </c>
      <c r="T59" s="3"/>
      <c r="U59" s="0" t="str">
        <f aca="false">RIGHT(T59,8)</f>
        <v/>
      </c>
      <c r="V59" s="0" t="str">
        <f aca="false">RIGHT(U59,4)</f>
        <v/>
      </c>
      <c r="W59" s="0" t="str">
        <f aca="false">LEFT(V59,2)</f>
        <v/>
      </c>
      <c r="X59" s="0" t="str">
        <f aca="false">RIGHT(V59,2)</f>
        <v/>
      </c>
      <c r="Y59" s="0" t="str">
        <f aca="false">LEFT(U59,4)</f>
        <v/>
      </c>
      <c r="Z59" s="15" t="s">
        <v>126</v>
      </c>
      <c r="AA59" s="0" t="str">
        <f aca="false">W59</f>
        <v/>
      </c>
      <c r="AB59" s="15" t="s">
        <v>127</v>
      </c>
      <c r="AC59" s="0" t="str">
        <f aca="false">X59</f>
        <v/>
      </c>
      <c r="AD59" s="15" t="s">
        <v>128</v>
      </c>
      <c r="AE59" s="0" t="str">
        <f aca="false">Y59&amp;Z59&amp;AA59&amp;AB59&amp;AC59&amp;AD59</f>
        <v>年月日</v>
      </c>
      <c r="AK59" s="16"/>
      <c r="AL59" s="15" t="s">
        <v>130</v>
      </c>
      <c r="AM59" s="17" t="str">
        <f aca="false">RIGHT(AK59,3)</f>
        <v/>
      </c>
      <c r="AN59" s="15" t="s">
        <v>131</v>
      </c>
      <c r="AO59" s="0" t="str">
        <f aca="false">AL59&amp;AM59&amp;AN59</f>
        <v>鲁370104工伤认定（2025）号</v>
      </c>
    </row>
    <row r="60" customFormat="false" ht="14.25" hidden="false" customHeight="false" outlineLevel="0" collapsed="false">
      <c r="B60" s="0" t="str">
        <f aca="false">RIGHT(A60,5)</f>
        <v/>
      </c>
      <c r="C60" s="12" t="str">
        <f aca="false">LEFT(B60,2)</f>
        <v/>
      </c>
      <c r="D60" s="0" t="str">
        <f aca="false">RIGHT(B60,2)</f>
        <v/>
      </c>
      <c r="E60" s="13" t="str">
        <f aca="false">LEFT(D60,1)</f>
        <v/>
      </c>
      <c r="H60" s="5" t="s">
        <v>119</v>
      </c>
      <c r="I60" s="12" t="str">
        <f aca="false">C60</f>
        <v/>
      </c>
      <c r="J60" s="15" t="s">
        <v>120</v>
      </c>
      <c r="K60" s="15" t="s">
        <v>121</v>
      </c>
      <c r="L60" s="15" t="s">
        <v>122</v>
      </c>
      <c r="M60" s="13" t="str">
        <f aca="false">E60</f>
        <v/>
      </c>
      <c r="N60" s="15" t="s">
        <v>123</v>
      </c>
      <c r="O60" s="15" t="s">
        <v>124</v>
      </c>
      <c r="P60" s="11" t="str">
        <f aca="false">H60&amp;I60&amp;J60&amp;K60&amp;L60&amp;M60&amp;N60&amp;O60</f>
        <v>《工伤保险条例》第条第（）项</v>
      </c>
      <c r="T60" s="3"/>
      <c r="U60" s="0" t="str">
        <f aca="false">RIGHT(T60,8)</f>
        <v/>
      </c>
      <c r="V60" s="0" t="str">
        <f aca="false">RIGHT(U60,4)</f>
        <v/>
      </c>
      <c r="W60" s="0" t="str">
        <f aca="false">LEFT(V60,2)</f>
        <v/>
      </c>
      <c r="X60" s="0" t="str">
        <f aca="false">RIGHT(V60,2)</f>
        <v/>
      </c>
      <c r="Y60" s="0" t="str">
        <f aca="false">LEFT(U60,4)</f>
        <v/>
      </c>
      <c r="Z60" s="15" t="s">
        <v>126</v>
      </c>
      <c r="AA60" s="0" t="str">
        <f aca="false">W60</f>
        <v/>
      </c>
      <c r="AB60" s="15" t="s">
        <v>127</v>
      </c>
      <c r="AC60" s="0" t="str">
        <f aca="false">X60</f>
        <v/>
      </c>
      <c r="AD60" s="15" t="s">
        <v>128</v>
      </c>
      <c r="AE60" s="0" t="str">
        <f aca="false">Y60&amp;Z60&amp;AA60&amp;AB60&amp;AC60&amp;AD60</f>
        <v>年月日</v>
      </c>
      <c r="AK60" s="16"/>
      <c r="AL60" s="15" t="s">
        <v>130</v>
      </c>
      <c r="AM60" s="17" t="str">
        <f aca="false">RIGHT(AK60,3)</f>
        <v/>
      </c>
      <c r="AN60" s="15" t="s">
        <v>131</v>
      </c>
      <c r="AO60" s="0" t="str">
        <f aca="false">AL60&amp;AM60&amp;AN60</f>
        <v>鲁370104工伤认定（2025）号</v>
      </c>
    </row>
    <row r="61" customFormat="false" ht="14.25" hidden="false" customHeight="false" outlineLevel="0" collapsed="false">
      <c r="B61" s="0" t="str">
        <f aca="false">RIGHT(A61,5)</f>
        <v/>
      </c>
      <c r="C61" s="12" t="str">
        <f aca="false">LEFT(B61,2)</f>
        <v/>
      </c>
      <c r="D61" s="0" t="str">
        <f aca="false">RIGHT(B61,2)</f>
        <v/>
      </c>
      <c r="E61" s="13" t="str">
        <f aca="false">LEFT(D61,1)</f>
        <v/>
      </c>
      <c r="H61" s="5" t="s">
        <v>119</v>
      </c>
      <c r="I61" s="12" t="str">
        <f aca="false">C61</f>
        <v/>
      </c>
      <c r="J61" s="15" t="s">
        <v>120</v>
      </c>
      <c r="K61" s="15" t="s">
        <v>121</v>
      </c>
      <c r="L61" s="15" t="s">
        <v>122</v>
      </c>
      <c r="M61" s="13" t="str">
        <f aca="false">E61</f>
        <v/>
      </c>
      <c r="N61" s="15" t="s">
        <v>123</v>
      </c>
      <c r="O61" s="15" t="s">
        <v>124</v>
      </c>
      <c r="P61" s="11" t="str">
        <f aca="false">H61&amp;I61&amp;J61&amp;K61&amp;L61&amp;M61&amp;N61&amp;O61</f>
        <v>《工伤保险条例》第条第（）项</v>
      </c>
      <c r="T61" s="3"/>
      <c r="U61" s="0" t="str">
        <f aca="false">RIGHT(T61,8)</f>
        <v/>
      </c>
      <c r="V61" s="0" t="str">
        <f aca="false">RIGHT(U61,4)</f>
        <v/>
      </c>
      <c r="W61" s="0" t="str">
        <f aca="false">LEFT(V61,2)</f>
        <v/>
      </c>
      <c r="X61" s="0" t="str">
        <f aca="false">RIGHT(V61,2)</f>
        <v/>
      </c>
      <c r="Y61" s="0" t="str">
        <f aca="false">LEFT(U61,4)</f>
        <v/>
      </c>
      <c r="Z61" s="15" t="s">
        <v>126</v>
      </c>
      <c r="AA61" s="0" t="str">
        <f aca="false">W61</f>
        <v/>
      </c>
      <c r="AB61" s="15" t="s">
        <v>127</v>
      </c>
      <c r="AC61" s="0" t="str">
        <f aca="false">X61</f>
        <v/>
      </c>
      <c r="AD61" s="15" t="s">
        <v>128</v>
      </c>
      <c r="AE61" s="0" t="str">
        <f aca="false">Y61&amp;Z61&amp;AA61&amp;AB61&amp;AC61&amp;AD61</f>
        <v>年月日</v>
      </c>
      <c r="AK61" s="16"/>
      <c r="AL61" s="15" t="s">
        <v>130</v>
      </c>
      <c r="AM61" s="17" t="str">
        <f aca="false">RIGHT(AK61,3)</f>
        <v/>
      </c>
      <c r="AN61" s="15" t="s">
        <v>131</v>
      </c>
      <c r="AO61" s="0" t="str">
        <f aca="false">AL61&amp;AM61&amp;AN61</f>
        <v>鲁370104工伤认定（2025）号</v>
      </c>
    </row>
    <row r="62" customFormat="false" ht="14.25" hidden="false" customHeight="false" outlineLevel="0" collapsed="false">
      <c r="B62" s="0" t="str">
        <f aca="false">RIGHT(A62,5)</f>
        <v/>
      </c>
      <c r="C62" s="12" t="str">
        <f aca="false">LEFT(B62,2)</f>
        <v/>
      </c>
      <c r="D62" s="0" t="str">
        <f aca="false">RIGHT(B62,2)</f>
        <v/>
      </c>
      <c r="E62" s="13" t="str">
        <f aca="false">LEFT(D62,1)</f>
        <v/>
      </c>
      <c r="H62" s="5" t="s">
        <v>119</v>
      </c>
      <c r="I62" s="12" t="str">
        <f aca="false">C62</f>
        <v/>
      </c>
      <c r="J62" s="15" t="s">
        <v>120</v>
      </c>
      <c r="K62" s="15" t="s">
        <v>121</v>
      </c>
      <c r="L62" s="15" t="s">
        <v>122</v>
      </c>
      <c r="M62" s="13" t="str">
        <f aca="false">E62</f>
        <v/>
      </c>
      <c r="N62" s="15" t="s">
        <v>123</v>
      </c>
      <c r="O62" s="15" t="s">
        <v>124</v>
      </c>
      <c r="P62" s="11" t="str">
        <f aca="false">H62&amp;I62&amp;J62&amp;K62&amp;L62&amp;M62&amp;N62&amp;O62</f>
        <v>《工伤保险条例》第条第（）项</v>
      </c>
      <c r="T62" s="3"/>
      <c r="U62" s="0" t="str">
        <f aca="false">RIGHT(T62,8)</f>
        <v/>
      </c>
      <c r="V62" s="0" t="str">
        <f aca="false">RIGHT(U62,4)</f>
        <v/>
      </c>
      <c r="W62" s="0" t="str">
        <f aca="false">LEFT(V62,2)</f>
        <v/>
      </c>
      <c r="X62" s="0" t="str">
        <f aca="false">RIGHT(V62,2)</f>
        <v/>
      </c>
      <c r="Y62" s="0" t="str">
        <f aca="false">LEFT(U62,4)</f>
        <v/>
      </c>
      <c r="Z62" s="15" t="s">
        <v>126</v>
      </c>
      <c r="AA62" s="0" t="str">
        <f aca="false">W62</f>
        <v/>
      </c>
      <c r="AB62" s="15" t="s">
        <v>127</v>
      </c>
      <c r="AC62" s="0" t="str">
        <f aca="false">X62</f>
        <v/>
      </c>
      <c r="AD62" s="15" t="s">
        <v>128</v>
      </c>
      <c r="AE62" s="0" t="str">
        <f aca="false">Y62&amp;Z62&amp;AA62&amp;AB62&amp;AC62&amp;AD62</f>
        <v>年月日</v>
      </c>
      <c r="AK62" s="16"/>
      <c r="AL62" s="15" t="s">
        <v>130</v>
      </c>
      <c r="AM62" s="17" t="str">
        <f aca="false">RIGHT(AK62,3)</f>
        <v/>
      </c>
      <c r="AN62" s="15" t="s">
        <v>131</v>
      </c>
      <c r="AO62" s="0" t="str">
        <f aca="false">AL62&amp;AM62&amp;AN62</f>
        <v>鲁370104工伤认定（2025）号</v>
      </c>
    </row>
    <row r="63" customFormat="false" ht="14.25" hidden="false" customHeight="false" outlineLevel="0" collapsed="false">
      <c r="B63" s="0" t="str">
        <f aca="false">RIGHT(A63,5)</f>
        <v/>
      </c>
      <c r="C63" s="12" t="str">
        <f aca="false">LEFT(B63,2)</f>
        <v/>
      </c>
      <c r="D63" s="0" t="str">
        <f aca="false">RIGHT(B63,2)</f>
        <v/>
      </c>
      <c r="E63" s="13" t="str">
        <f aca="false">LEFT(D63,1)</f>
        <v/>
      </c>
      <c r="H63" s="5" t="s">
        <v>119</v>
      </c>
      <c r="I63" s="12" t="str">
        <f aca="false">C63</f>
        <v/>
      </c>
      <c r="J63" s="15" t="s">
        <v>120</v>
      </c>
      <c r="K63" s="15" t="s">
        <v>121</v>
      </c>
      <c r="L63" s="15" t="s">
        <v>122</v>
      </c>
      <c r="M63" s="13" t="str">
        <f aca="false">E63</f>
        <v/>
      </c>
      <c r="N63" s="15" t="s">
        <v>123</v>
      </c>
      <c r="O63" s="15" t="s">
        <v>124</v>
      </c>
      <c r="P63" s="11" t="str">
        <f aca="false">H63&amp;I63&amp;J63&amp;K63&amp;L63&amp;M63&amp;N63&amp;O63</f>
        <v>《工伤保险条例》第条第（）项</v>
      </c>
      <c r="T63" s="3"/>
      <c r="U63" s="0" t="str">
        <f aca="false">RIGHT(T63,8)</f>
        <v/>
      </c>
      <c r="V63" s="0" t="str">
        <f aca="false">RIGHT(U63,4)</f>
        <v/>
      </c>
      <c r="W63" s="0" t="str">
        <f aca="false">LEFT(V63,2)</f>
        <v/>
      </c>
      <c r="X63" s="0" t="str">
        <f aca="false">RIGHT(V63,2)</f>
        <v/>
      </c>
      <c r="Y63" s="0" t="str">
        <f aca="false">LEFT(U63,4)</f>
        <v/>
      </c>
      <c r="Z63" s="15" t="s">
        <v>126</v>
      </c>
      <c r="AA63" s="0" t="str">
        <f aca="false">W63</f>
        <v/>
      </c>
      <c r="AB63" s="15" t="s">
        <v>127</v>
      </c>
      <c r="AC63" s="0" t="str">
        <f aca="false">X63</f>
        <v/>
      </c>
      <c r="AD63" s="15" t="s">
        <v>128</v>
      </c>
      <c r="AE63" s="0" t="str">
        <f aca="false">Y63&amp;Z63&amp;AA63&amp;AB63&amp;AC63&amp;AD63</f>
        <v>年月日</v>
      </c>
      <c r="AK63" s="16"/>
      <c r="AL63" s="15" t="s">
        <v>130</v>
      </c>
      <c r="AM63" s="17" t="str">
        <f aca="false">RIGHT(AK63,3)</f>
        <v/>
      </c>
      <c r="AN63" s="15" t="s">
        <v>131</v>
      </c>
      <c r="AO63" s="0" t="str">
        <f aca="false">AL63&amp;AM63&amp;AN63</f>
        <v>鲁370104工伤认定（2025）号</v>
      </c>
    </row>
    <row r="64" customFormat="false" ht="14.25" hidden="false" customHeight="false" outlineLevel="0" collapsed="false">
      <c r="B64" s="0" t="str">
        <f aca="false">RIGHT(A64,5)</f>
        <v/>
      </c>
      <c r="C64" s="12" t="str">
        <f aca="false">LEFT(B64,2)</f>
        <v/>
      </c>
      <c r="D64" s="0" t="str">
        <f aca="false">RIGHT(B64,2)</f>
        <v/>
      </c>
      <c r="E64" s="13" t="str">
        <f aca="false">LEFT(D64,1)</f>
        <v/>
      </c>
      <c r="H64" s="5" t="s">
        <v>119</v>
      </c>
      <c r="I64" s="12" t="str">
        <f aca="false">C64</f>
        <v/>
      </c>
      <c r="J64" s="15" t="s">
        <v>120</v>
      </c>
      <c r="K64" s="15" t="s">
        <v>121</v>
      </c>
      <c r="L64" s="15" t="s">
        <v>122</v>
      </c>
      <c r="M64" s="13" t="str">
        <f aca="false">E64</f>
        <v/>
      </c>
      <c r="N64" s="15" t="s">
        <v>123</v>
      </c>
      <c r="O64" s="15" t="s">
        <v>124</v>
      </c>
      <c r="P64" s="11" t="str">
        <f aca="false">H64&amp;I64&amp;J64&amp;K64&amp;L64&amp;M64&amp;N64&amp;O64</f>
        <v>《工伤保险条例》第条第（）项</v>
      </c>
      <c r="T64" s="3"/>
      <c r="U64" s="0" t="str">
        <f aca="false">RIGHT(T64,8)</f>
        <v/>
      </c>
      <c r="V64" s="0" t="str">
        <f aca="false">RIGHT(U64,4)</f>
        <v/>
      </c>
      <c r="W64" s="0" t="str">
        <f aca="false">LEFT(V64,2)</f>
        <v/>
      </c>
      <c r="X64" s="0" t="str">
        <f aca="false">RIGHT(V64,2)</f>
        <v/>
      </c>
      <c r="Y64" s="0" t="str">
        <f aca="false">LEFT(U64,4)</f>
        <v/>
      </c>
      <c r="Z64" s="15" t="s">
        <v>126</v>
      </c>
      <c r="AA64" s="0" t="str">
        <f aca="false">W64</f>
        <v/>
      </c>
      <c r="AB64" s="15" t="s">
        <v>127</v>
      </c>
      <c r="AC64" s="0" t="str">
        <f aca="false">X64</f>
        <v/>
      </c>
      <c r="AD64" s="15" t="s">
        <v>128</v>
      </c>
      <c r="AE64" s="0" t="str">
        <f aca="false">Y64&amp;Z64&amp;AA64&amp;AB64&amp;AC64&amp;AD64</f>
        <v>年月日</v>
      </c>
      <c r="AK64" s="16"/>
      <c r="AL64" s="15" t="s">
        <v>130</v>
      </c>
      <c r="AM64" s="17" t="str">
        <f aca="false">RIGHT(AK64,3)</f>
        <v/>
      </c>
      <c r="AN64" s="15" t="s">
        <v>131</v>
      </c>
      <c r="AO64" s="0" t="str">
        <f aca="false">AL64&amp;AM64&amp;AN64</f>
        <v>鲁370104工伤认定（2025）号</v>
      </c>
    </row>
    <row r="65" customFormat="false" ht="14.25" hidden="false" customHeight="false" outlineLevel="0" collapsed="false">
      <c r="B65" s="0" t="str">
        <f aca="false">RIGHT(A65,5)</f>
        <v/>
      </c>
      <c r="C65" s="12" t="str">
        <f aca="false">LEFT(B65,2)</f>
        <v/>
      </c>
      <c r="D65" s="0" t="str">
        <f aca="false">RIGHT(B65,2)</f>
        <v/>
      </c>
      <c r="E65" s="13" t="str">
        <f aca="false">LEFT(D65,1)</f>
        <v/>
      </c>
      <c r="H65" s="5" t="s">
        <v>119</v>
      </c>
      <c r="I65" s="12" t="str">
        <f aca="false">C65</f>
        <v/>
      </c>
      <c r="J65" s="15" t="s">
        <v>120</v>
      </c>
      <c r="K65" s="15" t="s">
        <v>121</v>
      </c>
      <c r="L65" s="15" t="s">
        <v>122</v>
      </c>
      <c r="M65" s="13" t="str">
        <f aca="false">E65</f>
        <v/>
      </c>
      <c r="N65" s="15" t="s">
        <v>123</v>
      </c>
      <c r="O65" s="15" t="s">
        <v>124</v>
      </c>
      <c r="P65" s="11" t="str">
        <f aca="false">H65&amp;I65&amp;J65&amp;K65&amp;L65&amp;M65&amp;N65&amp;O65</f>
        <v>《工伤保险条例》第条第（）项</v>
      </c>
      <c r="T65" s="3"/>
      <c r="U65" s="0" t="str">
        <f aca="false">RIGHT(T65,8)</f>
        <v/>
      </c>
      <c r="V65" s="0" t="str">
        <f aca="false">RIGHT(U65,4)</f>
        <v/>
      </c>
      <c r="W65" s="0" t="str">
        <f aca="false">LEFT(V65,2)</f>
        <v/>
      </c>
      <c r="X65" s="0" t="str">
        <f aca="false">RIGHT(V65,2)</f>
        <v/>
      </c>
      <c r="Y65" s="0" t="str">
        <f aca="false">LEFT(U65,4)</f>
        <v/>
      </c>
      <c r="Z65" s="15" t="s">
        <v>126</v>
      </c>
      <c r="AA65" s="0" t="str">
        <f aca="false">W65</f>
        <v/>
      </c>
      <c r="AB65" s="15" t="s">
        <v>127</v>
      </c>
      <c r="AC65" s="0" t="str">
        <f aca="false">X65</f>
        <v/>
      </c>
      <c r="AD65" s="15" t="s">
        <v>128</v>
      </c>
      <c r="AE65" s="0" t="str">
        <f aca="false">Y65&amp;Z65&amp;AA65&amp;AB65&amp;AC65&amp;AD65</f>
        <v>年月日</v>
      </c>
      <c r="AK65" s="16"/>
      <c r="AL65" s="15" t="s">
        <v>130</v>
      </c>
      <c r="AM65" s="17" t="str">
        <f aca="false">RIGHT(AK65,3)</f>
        <v/>
      </c>
      <c r="AN65" s="15" t="s">
        <v>131</v>
      </c>
      <c r="AO65" s="0" t="str">
        <f aca="false">AL65&amp;AM65&amp;AN65</f>
        <v>鲁370104工伤认定（2025）号</v>
      </c>
    </row>
    <row r="66" customFormat="false" ht="14.25" hidden="false" customHeight="false" outlineLevel="0" collapsed="false">
      <c r="B66" s="0" t="str">
        <f aca="false">RIGHT(A66,5)</f>
        <v/>
      </c>
      <c r="C66" s="12" t="str">
        <f aca="false">LEFT(B66,2)</f>
        <v/>
      </c>
      <c r="D66" s="0" t="str">
        <f aca="false">RIGHT(B66,2)</f>
        <v/>
      </c>
      <c r="E66" s="13" t="str">
        <f aca="false">LEFT(D66,1)</f>
        <v/>
      </c>
      <c r="H66" s="5" t="s">
        <v>119</v>
      </c>
      <c r="I66" s="12" t="str">
        <f aca="false">C66</f>
        <v/>
      </c>
      <c r="J66" s="15" t="s">
        <v>120</v>
      </c>
      <c r="K66" s="15" t="s">
        <v>121</v>
      </c>
      <c r="L66" s="15" t="s">
        <v>122</v>
      </c>
      <c r="M66" s="13" t="str">
        <f aca="false">E66</f>
        <v/>
      </c>
      <c r="N66" s="15" t="s">
        <v>123</v>
      </c>
      <c r="O66" s="15" t="s">
        <v>124</v>
      </c>
      <c r="P66" s="11" t="str">
        <f aca="false">H66&amp;I66&amp;J66&amp;K66&amp;L66&amp;M66&amp;N66&amp;O66</f>
        <v>《工伤保险条例》第条第（）项</v>
      </c>
      <c r="T66" s="3"/>
      <c r="U66" s="0" t="str">
        <f aca="false">RIGHT(T66,8)</f>
        <v/>
      </c>
      <c r="V66" s="0" t="str">
        <f aca="false">RIGHT(U66,4)</f>
        <v/>
      </c>
      <c r="W66" s="0" t="str">
        <f aca="false">LEFT(V66,2)</f>
        <v/>
      </c>
      <c r="X66" s="0" t="str">
        <f aca="false">RIGHT(V66,2)</f>
        <v/>
      </c>
      <c r="Y66" s="0" t="str">
        <f aca="false">LEFT(U66,4)</f>
        <v/>
      </c>
      <c r="Z66" s="15" t="s">
        <v>126</v>
      </c>
      <c r="AA66" s="0" t="str">
        <f aca="false">W66</f>
        <v/>
      </c>
      <c r="AB66" s="15" t="s">
        <v>127</v>
      </c>
      <c r="AC66" s="0" t="str">
        <f aca="false">X66</f>
        <v/>
      </c>
      <c r="AD66" s="15" t="s">
        <v>128</v>
      </c>
      <c r="AE66" s="0" t="str">
        <f aca="false">Y66&amp;Z66&amp;AA66&amp;AB66&amp;AC66&amp;AD66</f>
        <v>年月日</v>
      </c>
      <c r="AK66" s="16"/>
      <c r="AL66" s="15" t="s">
        <v>130</v>
      </c>
      <c r="AM66" s="17" t="str">
        <f aca="false">RIGHT(AK66,3)</f>
        <v/>
      </c>
      <c r="AN66" s="15" t="s">
        <v>131</v>
      </c>
      <c r="AO66" s="0" t="str">
        <f aca="false">AL66&amp;AM66&amp;AN66</f>
        <v>鲁370104工伤认定（2025）号</v>
      </c>
    </row>
    <row r="67" customFormat="false" ht="14.25" hidden="false" customHeight="false" outlineLevel="0" collapsed="false">
      <c r="B67" s="0" t="str">
        <f aca="false">RIGHT(A67,5)</f>
        <v/>
      </c>
      <c r="C67" s="12" t="str">
        <f aca="false">LEFT(B67,2)</f>
        <v/>
      </c>
      <c r="D67" s="0" t="str">
        <f aca="false">RIGHT(B67,2)</f>
        <v/>
      </c>
      <c r="E67" s="13" t="str">
        <f aca="false">LEFT(D67,1)</f>
        <v/>
      </c>
      <c r="H67" s="5" t="s">
        <v>119</v>
      </c>
      <c r="I67" s="12" t="str">
        <f aca="false">C67</f>
        <v/>
      </c>
      <c r="J67" s="15" t="s">
        <v>120</v>
      </c>
      <c r="K67" s="15" t="s">
        <v>121</v>
      </c>
      <c r="L67" s="15" t="s">
        <v>122</v>
      </c>
      <c r="M67" s="13" t="str">
        <f aca="false">E67</f>
        <v/>
      </c>
      <c r="N67" s="15" t="s">
        <v>123</v>
      </c>
      <c r="O67" s="15" t="s">
        <v>124</v>
      </c>
      <c r="P67" s="11" t="str">
        <f aca="false">H67&amp;I67&amp;J67&amp;K67&amp;L67&amp;M67&amp;N67&amp;O67</f>
        <v>《工伤保险条例》第条第（）项</v>
      </c>
      <c r="T67" s="3"/>
      <c r="U67" s="0" t="str">
        <f aca="false">RIGHT(T67,8)</f>
        <v/>
      </c>
      <c r="V67" s="0" t="str">
        <f aca="false">RIGHT(U67,4)</f>
        <v/>
      </c>
      <c r="W67" s="0" t="str">
        <f aca="false">LEFT(V67,2)</f>
        <v/>
      </c>
      <c r="X67" s="0" t="str">
        <f aca="false">RIGHT(V67,2)</f>
        <v/>
      </c>
      <c r="Y67" s="0" t="str">
        <f aca="false">LEFT(U67,4)</f>
        <v/>
      </c>
      <c r="Z67" s="15" t="s">
        <v>126</v>
      </c>
      <c r="AA67" s="0" t="str">
        <f aca="false">W67</f>
        <v/>
      </c>
      <c r="AB67" s="15" t="s">
        <v>127</v>
      </c>
      <c r="AC67" s="0" t="str">
        <f aca="false">X67</f>
        <v/>
      </c>
      <c r="AD67" s="15" t="s">
        <v>128</v>
      </c>
      <c r="AE67" s="0" t="str">
        <f aca="false">Y67&amp;Z67&amp;AA67&amp;AB67&amp;AC67&amp;AD67</f>
        <v>年月日</v>
      </c>
      <c r="AK67" s="16"/>
      <c r="AL67" s="15" t="s">
        <v>130</v>
      </c>
      <c r="AM67" s="17" t="str">
        <f aca="false">RIGHT(AK67,3)</f>
        <v/>
      </c>
      <c r="AN67" s="15" t="s">
        <v>131</v>
      </c>
      <c r="AO67" s="0" t="str">
        <f aca="false">AL67&amp;AM67&amp;AN67</f>
        <v>鲁370104工伤认定（2025）号</v>
      </c>
    </row>
    <row r="68" customFormat="false" ht="14.25" hidden="false" customHeight="false" outlineLevel="0" collapsed="false">
      <c r="B68" s="0" t="str">
        <f aca="false">RIGHT(A68,5)</f>
        <v/>
      </c>
      <c r="C68" s="12" t="str">
        <f aca="false">LEFT(B68,2)</f>
        <v/>
      </c>
      <c r="D68" s="0" t="str">
        <f aca="false">RIGHT(B68,2)</f>
        <v/>
      </c>
      <c r="E68" s="13" t="str">
        <f aca="false">LEFT(D68,1)</f>
        <v/>
      </c>
      <c r="H68" s="5" t="s">
        <v>119</v>
      </c>
      <c r="I68" s="12" t="str">
        <f aca="false">C68</f>
        <v/>
      </c>
      <c r="J68" s="15" t="s">
        <v>120</v>
      </c>
      <c r="K68" s="15" t="s">
        <v>121</v>
      </c>
      <c r="L68" s="15" t="s">
        <v>122</v>
      </c>
      <c r="M68" s="13" t="str">
        <f aca="false">E68</f>
        <v/>
      </c>
      <c r="N68" s="15" t="s">
        <v>123</v>
      </c>
      <c r="O68" s="15" t="s">
        <v>124</v>
      </c>
      <c r="P68" s="11" t="str">
        <f aca="false">H68&amp;I68&amp;J68&amp;K68&amp;L68&amp;M68&amp;N68&amp;O68</f>
        <v>《工伤保险条例》第条第（）项</v>
      </c>
      <c r="T68" s="3"/>
      <c r="U68" s="0" t="str">
        <f aca="false">RIGHT(T68,8)</f>
        <v/>
      </c>
      <c r="V68" s="0" t="str">
        <f aca="false">RIGHT(U68,4)</f>
        <v/>
      </c>
      <c r="W68" s="0" t="str">
        <f aca="false">LEFT(V68,2)</f>
        <v/>
      </c>
      <c r="X68" s="0" t="str">
        <f aca="false">RIGHT(V68,2)</f>
        <v/>
      </c>
      <c r="Y68" s="0" t="str">
        <f aca="false">LEFT(U68,4)</f>
        <v/>
      </c>
      <c r="Z68" s="15" t="s">
        <v>126</v>
      </c>
      <c r="AA68" s="0" t="str">
        <f aca="false">W68</f>
        <v/>
      </c>
      <c r="AB68" s="15" t="s">
        <v>127</v>
      </c>
      <c r="AC68" s="0" t="str">
        <f aca="false">X68</f>
        <v/>
      </c>
      <c r="AD68" s="15" t="s">
        <v>128</v>
      </c>
      <c r="AE68" s="0" t="str">
        <f aca="false">Y68&amp;Z68&amp;AA68&amp;AB68&amp;AC68&amp;AD68</f>
        <v>年月日</v>
      </c>
      <c r="AK68" s="16"/>
      <c r="AL68" s="15" t="s">
        <v>130</v>
      </c>
      <c r="AM68" s="17" t="str">
        <f aca="false">RIGHT(AK68,3)</f>
        <v/>
      </c>
      <c r="AN68" s="15" t="s">
        <v>131</v>
      </c>
      <c r="AO68" s="0" t="str">
        <f aca="false">AL68&amp;AM68&amp;AN68</f>
        <v>鲁370104工伤认定（2025）号</v>
      </c>
    </row>
    <row r="69" customFormat="false" ht="14.25" hidden="false" customHeight="false" outlineLevel="0" collapsed="false">
      <c r="B69" s="0" t="str">
        <f aca="false">RIGHT(A69,5)</f>
        <v/>
      </c>
      <c r="C69" s="12" t="str">
        <f aca="false">LEFT(B69,2)</f>
        <v/>
      </c>
      <c r="D69" s="0" t="str">
        <f aca="false">RIGHT(B69,2)</f>
        <v/>
      </c>
      <c r="E69" s="13" t="str">
        <f aca="false">LEFT(D69,1)</f>
        <v/>
      </c>
      <c r="H69" s="5" t="s">
        <v>119</v>
      </c>
      <c r="I69" s="12" t="str">
        <f aca="false">C69</f>
        <v/>
      </c>
      <c r="J69" s="15" t="s">
        <v>120</v>
      </c>
      <c r="K69" s="15" t="s">
        <v>121</v>
      </c>
      <c r="L69" s="15" t="s">
        <v>122</v>
      </c>
      <c r="M69" s="13" t="str">
        <f aca="false">E69</f>
        <v/>
      </c>
      <c r="N69" s="15" t="s">
        <v>123</v>
      </c>
      <c r="O69" s="15" t="s">
        <v>124</v>
      </c>
      <c r="P69" s="11" t="str">
        <f aca="false">H69&amp;I69&amp;J69&amp;K69&amp;L69&amp;M69&amp;N69&amp;O69</f>
        <v>《工伤保险条例》第条第（）项</v>
      </c>
      <c r="T69" s="3"/>
      <c r="U69" s="0" t="str">
        <f aca="false">RIGHT(T69,8)</f>
        <v/>
      </c>
      <c r="V69" s="0" t="str">
        <f aca="false">RIGHT(U69,4)</f>
        <v/>
      </c>
      <c r="W69" s="0" t="str">
        <f aca="false">LEFT(V69,2)</f>
        <v/>
      </c>
      <c r="X69" s="0" t="str">
        <f aca="false">RIGHT(V69,2)</f>
        <v/>
      </c>
      <c r="Y69" s="0" t="str">
        <f aca="false">LEFT(U69,4)</f>
        <v/>
      </c>
      <c r="Z69" s="15" t="s">
        <v>126</v>
      </c>
      <c r="AA69" s="0" t="str">
        <f aca="false">W69</f>
        <v/>
      </c>
      <c r="AB69" s="15" t="s">
        <v>127</v>
      </c>
      <c r="AC69" s="0" t="str">
        <f aca="false">X69</f>
        <v/>
      </c>
      <c r="AD69" s="15" t="s">
        <v>128</v>
      </c>
      <c r="AE69" s="0" t="str">
        <f aca="false">Y69&amp;Z69&amp;AA69&amp;AB69&amp;AC69&amp;AD69</f>
        <v>年月日</v>
      </c>
      <c r="AK69" s="16"/>
      <c r="AL69" s="15" t="s">
        <v>130</v>
      </c>
      <c r="AM69" s="17" t="str">
        <f aca="false">RIGHT(AK69,3)</f>
        <v/>
      </c>
      <c r="AN69" s="15" t="s">
        <v>131</v>
      </c>
      <c r="AO69" s="0" t="str">
        <f aca="false">AL69&amp;AM69&amp;AN69</f>
        <v>鲁370104工伤认定（2025）号</v>
      </c>
    </row>
    <row r="70" customFormat="false" ht="14.25" hidden="false" customHeight="false" outlineLevel="0" collapsed="false">
      <c r="B70" s="0" t="str">
        <f aca="false">RIGHT(A70,5)</f>
        <v/>
      </c>
      <c r="C70" s="12" t="str">
        <f aca="false">LEFT(B70,2)</f>
        <v/>
      </c>
      <c r="D70" s="0" t="str">
        <f aca="false">RIGHT(B70,2)</f>
        <v/>
      </c>
      <c r="E70" s="13" t="str">
        <f aca="false">LEFT(D70,1)</f>
        <v/>
      </c>
      <c r="H70" s="5" t="s">
        <v>119</v>
      </c>
      <c r="I70" s="12" t="str">
        <f aca="false">C70</f>
        <v/>
      </c>
      <c r="J70" s="15" t="s">
        <v>120</v>
      </c>
      <c r="K70" s="15" t="s">
        <v>121</v>
      </c>
      <c r="L70" s="15" t="s">
        <v>122</v>
      </c>
      <c r="M70" s="13" t="str">
        <f aca="false">E70</f>
        <v/>
      </c>
      <c r="N70" s="15" t="s">
        <v>123</v>
      </c>
      <c r="O70" s="15" t="s">
        <v>124</v>
      </c>
      <c r="P70" s="11" t="str">
        <f aca="false">H70&amp;I70&amp;J70&amp;K70&amp;L70&amp;M70&amp;N70&amp;O70</f>
        <v>《工伤保险条例》第条第（）项</v>
      </c>
      <c r="T70" s="3"/>
      <c r="U70" s="0" t="str">
        <f aca="false">RIGHT(T70,8)</f>
        <v/>
      </c>
      <c r="V70" s="0" t="str">
        <f aca="false">RIGHT(U70,4)</f>
        <v/>
      </c>
      <c r="W70" s="0" t="str">
        <f aca="false">LEFT(V70,2)</f>
        <v/>
      </c>
      <c r="X70" s="0" t="str">
        <f aca="false">RIGHT(V70,2)</f>
        <v/>
      </c>
      <c r="Y70" s="0" t="str">
        <f aca="false">LEFT(U70,4)</f>
        <v/>
      </c>
      <c r="Z70" s="15" t="s">
        <v>126</v>
      </c>
      <c r="AA70" s="0" t="str">
        <f aca="false">W70</f>
        <v/>
      </c>
      <c r="AB70" s="15" t="s">
        <v>127</v>
      </c>
      <c r="AC70" s="0" t="str">
        <f aca="false">X70</f>
        <v/>
      </c>
      <c r="AD70" s="15" t="s">
        <v>128</v>
      </c>
      <c r="AE70" s="0" t="str">
        <f aca="false">Y70&amp;Z70&amp;AA70&amp;AB70&amp;AC70&amp;AD70</f>
        <v>年月日</v>
      </c>
      <c r="AK70" s="16"/>
      <c r="AL70" s="15" t="s">
        <v>130</v>
      </c>
      <c r="AM70" s="17" t="str">
        <f aca="false">RIGHT(AK70,3)</f>
        <v/>
      </c>
      <c r="AN70" s="15" t="s">
        <v>131</v>
      </c>
      <c r="AO70" s="0" t="str">
        <f aca="false">AL70&amp;AM70&amp;AN70</f>
        <v>鲁370104工伤认定（2025）号</v>
      </c>
    </row>
    <row r="71" customFormat="false" ht="14.25" hidden="false" customHeight="false" outlineLevel="0" collapsed="false">
      <c r="B71" s="0" t="str">
        <f aca="false">RIGHT(A71,5)</f>
        <v/>
      </c>
      <c r="C71" s="12" t="str">
        <f aca="false">LEFT(B71,2)</f>
        <v/>
      </c>
      <c r="D71" s="0" t="str">
        <f aca="false">RIGHT(B71,2)</f>
        <v/>
      </c>
      <c r="E71" s="13" t="str">
        <f aca="false">LEFT(D71,1)</f>
        <v/>
      </c>
      <c r="H71" s="5" t="s">
        <v>119</v>
      </c>
      <c r="I71" s="12" t="str">
        <f aca="false">C71</f>
        <v/>
      </c>
      <c r="J71" s="15" t="s">
        <v>120</v>
      </c>
      <c r="K71" s="15" t="s">
        <v>121</v>
      </c>
      <c r="L71" s="15" t="s">
        <v>122</v>
      </c>
      <c r="M71" s="13" t="str">
        <f aca="false">E71</f>
        <v/>
      </c>
      <c r="N71" s="15" t="s">
        <v>123</v>
      </c>
      <c r="O71" s="15" t="s">
        <v>124</v>
      </c>
      <c r="P71" s="11" t="str">
        <f aca="false">H71&amp;I71&amp;J71&amp;K71&amp;L71&amp;M71&amp;N71&amp;O71</f>
        <v>《工伤保险条例》第条第（）项</v>
      </c>
      <c r="T71" s="3"/>
      <c r="U71" s="0" t="str">
        <f aca="false">RIGHT(T71,8)</f>
        <v/>
      </c>
      <c r="V71" s="0" t="str">
        <f aca="false">RIGHT(U71,4)</f>
        <v/>
      </c>
      <c r="W71" s="0" t="str">
        <f aca="false">LEFT(V71,2)</f>
        <v/>
      </c>
      <c r="X71" s="0" t="str">
        <f aca="false">RIGHT(V71,2)</f>
        <v/>
      </c>
      <c r="Y71" s="0" t="str">
        <f aca="false">LEFT(U71,4)</f>
        <v/>
      </c>
      <c r="Z71" s="15" t="s">
        <v>126</v>
      </c>
      <c r="AA71" s="0" t="str">
        <f aca="false">W71</f>
        <v/>
      </c>
      <c r="AB71" s="15" t="s">
        <v>127</v>
      </c>
      <c r="AC71" s="0" t="str">
        <f aca="false">X71</f>
        <v/>
      </c>
      <c r="AD71" s="15" t="s">
        <v>128</v>
      </c>
      <c r="AE71" s="0" t="str">
        <f aca="false">Y71&amp;Z71&amp;AA71&amp;AB71&amp;AC71&amp;AD71</f>
        <v>年月日</v>
      </c>
      <c r="AK71" s="16"/>
      <c r="AL71" s="15" t="s">
        <v>130</v>
      </c>
      <c r="AM71" s="17" t="str">
        <f aca="false">RIGHT(AK71,3)</f>
        <v/>
      </c>
      <c r="AN71" s="15" t="s">
        <v>131</v>
      </c>
      <c r="AO71" s="0" t="str">
        <f aca="false">AL71&amp;AM71&amp;AN71</f>
        <v>鲁370104工伤认定（2025）号</v>
      </c>
    </row>
    <row r="72" customFormat="false" ht="14.25" hidden="false" customHeight="false" outlineLevel="0" collapsed="false">
      <c r="B72" s="0" t="str">
        <f aca="false">RIGHT(A72,5)</f>
        <v/>
      </c>
      <c r="C72" s="12" t="str">
        <f aca="false">LEFT(B72,2)</f>
        <v/>
      </c>
      <c r="D72" s="0" t="str">
        <f aca="false">RIGHT(B72,2)</f>
        <v/>
      </c>
      <c r="E72" s="13" t="str">
        <f aca="false">LEFT(D72,1)</f>
        <v/>
      </c>
      <c r="H72" s="5" t="s">
        <v>119</v>
      </c>
      <c r="I72" s="12" t="str">
        <f aca="false">C72</f>
        <v/>
      </c>
      <c r="J72" s="15" t="s">
        <v>120</v>
      </c>
      <c r="K72" s="15" t="s">
        <v>121</v>
      </c>
      <c r="L72" s="15" t="s">
        <v>122</v>
      </c>
      <c r="M72" s="13" t="str">
        <f aca="false">E72</f>
        <v/>
      </c>
      <c r="N72" s="15" t="s">
        <v>123</v>
      </c>
      <c r="O72" s="15" t="s">
        <v>124</v>
      </c>
      <c r="P72" s="11" t="str">
        <f aca="false">H72&amp;I72&amp;J72&amp;K72&amp;L72&amp;M72&amp;N72&amp;O72</f>
        <v>《工伤保险条例》第条第（）项</v>
      </c>
      <c r="T72" s="3"/>
      <c r="U72" s="0" t="str">
        <f aca="false">RIGHT(T72,8)</f>
        <v/>
      </c>
      <c r="V72" s="0" t="str">
        <f aca="false">RIGHT(U72,4)</f>
        <v/>
      </c>
      <c r="W72" s="0" t="str">
        <f aca="false">LEFT(V72,2)</f>
        <v/>
      </c>
      <c r="X72" s="0" t="str">
        <f aca="false">RIGHT(V72,2)</f>
        <v/>
      </c>
      <c r="Y72" s="0" t="str">
        <f aca="false">LEFT(U72,4)</f>
        <v/>
      </c>
      <c r="Z72" s="15" t="s">
        <v>126</v>
      </c>
      <c r="AA72" s="0" t="str">
        <f aca="false">W72</f>
        <v/>
      </c>
      <c r="AB72" s="15" t="s">
        <v>127</v>
      </c>
      <c r="AC72" s="0" t="str">
        <f aca="false">X72</f>
        <v/>
      </c>
      <c r="AD72" s="15" t="s">
        <v>128</v>
      </c>
      <c r="AE72" s="0" t="str">
        <f aca="false">Y72&amp;Z72&amp;AA72&amp;AB72&amp;AC72&amp;AD72</f>
        <v>年月日</v>
      </c>
      <c r="AK72" s="16"/>
      <c r="AL72" s="15" t="s">
        <v>130</v>
      </c>
      <c r="AM72" s="17" t="str">
        <f aca="false">RIGHT(AK72,3)</f>
        <v/>
      </c>
      <c r="AN72" s="15" t="s">
        <v>131</v>
      </c>
      <c r="AO72" s="0" t="str">
        <f aca="false">AL72&amp;AM72&amp;AN72</f>
        <v>鲁370104工伤认定（2025）号</v>
      </c>
    </row>
    <row r="73" customFormat="false" ht="14.25" hidden="false" customHeight="false" outlineLevel="0" collapsed="false">
      <c r="B73" s="0" t="str">
        <f aca="false">RIGHT(A73,5)</f>
        <v/>
      </c>
      <c r="C73" s="12" t="str">
        <f aca="false">LEFT(B73,2)</f>
        <v/>
      </c>
      <c r="D73" s="0" t="str">
        <f aca="false">RIGHT(B73,2)</f>
        <v/>
      </c>
      <c r="E73" s="13" t="str">
        <f aca="false">LEFT(D73,1)</f>
        <v/>
      </c>
      <c r="H73" s="5" t="s">
        <v>119</v>
      </c>
      <c r="I73" s="12" t="str">
        <f aca="false">C73</f>
        <v/>
      </c>
      <c r="J73" s="15" t="s">
        <v>120</v>
      </c>
      <c r="K73" s="15" t="s">
        <v>121</v>
      </c>
      <c r="L73" s="15" t="s">
        <v>122</v>
      </c>
      <c r="M73" s="13" t="str">
        <f aca="false">E73</f>
        <v/>
      </c>
      <c r="N73" s="15" t="s">
        <v>123</v>
      </c>
      <c r="O73" s="15" t="s">
        <v>124</v>
      </c>
      <c r="P73" s="11" t="str">
        <f aca="false">H73&amp;I73&amp;J73&amp;K73&amp;L73&amp;M73&amp;N73&amp;O73</f>
        <v>《工伤保险条例》第条第（）项</v>
      </c>
      <c r="T73" s="3"/>
      <c r="U73" s="0" t="str">
        <f aca="false">RIGHT(T73,8)</f>
        <v/>
      </c>
      <c r="V73" s="0" t="str">
        <f aca="false">RIGHT(U73,4)</f>
        <v/>
      </c>
      <c r="W73" s="0" t="str">
        <f aca="false">LEFT(V73,2)</f>
        <v/>
      </c>
      <c r="X73" s="0" t="str">
        <f aca="false">RIGHT(V73,2)</f>
        <v/>
      </c>
      <c r="Y73" s="0" t="str">
        <f aca="false">LEFT(U73,4)</f>
        <v/>
      </c>
      <c r="Z73" s="15" t="s">
        <v>126</v>
      </c>
      <c r="AA73" s="0" t="str">
        <f aca="false">W73</f>
        <v/>
      </c>
      <c r="AB73" s="15" t="s">
        <v>127</v>
      </c>
      <c r="AC73" s="0" t="str">
        <f aca="false">X73</f>
        <v/>
      </c>
      <c r="AD73" s="15" t="s">
        <v>128</v>
      </c>
      <c r="AE73" s="0" t="str">
        <f aca="false">Y73&amp;Z73&amp;AA73&amp;AB73&amp;AC73&amp;AD73</f>
        <v>年月日</v>
      </c>
      <c r="AK73" s="16"/>
      <c r="AL73" s="15" t="s">
        <v>130</v>
      </c>
      <c r="AM73" s="17" t="str">
        <f aca="false">RIGHT(AK73,3)</f>
        <v/>
      </c>
      <c r="AN73" s="15" t="s">
        <v>131</v>
      </c>
      <c r="AO73" s="0" t="str">
        <f aca="false">AL73&amp;AM73&amp;AN73</f>
        <v>鲁370104工伤认定（2025）号</v>
      </c>
    </row>
    <row r="74" customFormat="false" ht="14.25" hidden="false" customHeight="false" outlineLevel="0" collapsed="false">
      <c r="B74" s="0" t="str">
        <f aca="false">RIGHT(A74,5)</f>
        <v/>
      </c>
      <c r="C74" s="12" t="str">
        <f aca="false">LEFT(B74,2)</f>
        <v/>
      </c>
      <c r="D74" s="0" t="str">
        <f aca="false">RIGHT(B74,2)</f>
        <v/>
      </c>
      <c r="E74" s="13" t="str">
        <f aca="false">LEFT(D74,1)</f>
        <v/>
      </c>
      <c r="H74" s="5" t="s">
        <v>119</v>
      </c>
      <c r="I74" s="12" t="str">
        <f aca="false">C74</f>
        <v/>
      </c>
      <c r="J74" s="15" t="s">
        <v>120</v>
      </c>
      <c r="K74" s="15" t="s">
        <v>121</v>
      </c>
      <c r="L74" s="15" t="s">
        <v>122</v>
      </c>
      <c r="M74" s="13" t="str">
        <f aca="false">E74</f>
        <v/>
      </c>
      <c r="N74" s="15" t="s">
        <v>123</v>
      </c>
      <c r="O74" s="15" t="s">
        <v>124</v>
      </c>
      <c r="P74" s="11" t="str">
        <f aca="false">H74&amp;I74&amp;J74&amp;K74&amp;L74&amp;M74&amp;N74&amp;O74</f>
        <v>《工伤保险条例》第条第（）项</v>
      </c>
      <c r="T74" s="3"/>
      <c r="U74" s="0" t="str">
        <f aca="false">RIGHT(T74,8)</f>
        <v/>
      </c>
      <c r="V74" s="0" t="str">
        <f aca="false">RIGHT(U74,4)</f>
        <v/>
      </c>
      <c r="W74" s="0" t="str">
        <f aca="false">LEFT(V74,2)</f>
        <v/>
      </c>
      <c r="X74" s="0" t="str">
        <f aca="false">RIGHT(V74,2)</f>
        <v/>
      </c>
      <c r="Y74" s="0" t="str">
        <f aca="false">LEFT(U74,4)</f>
        <v/>
      </c>
      <c r="Z74" s="15" t="s">
        <v>126</v>
      </c>
      <c r="AA74" s="0" t="str">
        <f aca="false">W74</f>
        <v/>
      </c>
      <c r="AB74" s="15" t="s">
        <v>127</v>
      </c>
      <c r="AC74" s="0" t="str">
        <f aca="false">X74</f>
        <v/>
      </c>
      <c r="AD74" s="15" t="s">
        <v>128</v>
      </c>
      <c r="AE74" s="0" t="str">
        <f aca="false">Y74&amp;Z74&amp;AA74&amp;AB74&amp;AC74&amp;AD74</f>
        <v>年月日</v>
      </c>
      <c r="AK74" s="16"/>
      <c r="AL74" s="15" t="s">
        <v>130</v>
      </c>
      <c r="AM74" s="17" t="str">
        <f aca="false">RIGHT(AK74,3)</f>
        <v/>
      </c>
      <c r="AN74" s="15" t="s">
        <v>131</v>
      </c>
      <c r="AO74" s="0" t="str">
        <f aca="false">AL74&amp;AM74&amp;AN74</f>
        <v>鲁370104工伤认定（2025）号</v>
      </c>
    </row>
    <row r="75" customFormat="false" ht="14.25" hidden="false" customHeight="false" outlineLevel="0" collapsed="false">
      <c r="B75" s="0" t="str">
        <f aca="false">RIGHT(A75,5)</f>
        <v/>
      </c>
      <c r="C75" s="12" t="str">
        <f aca="false">LEFT(B75,2)</f>
        <v/>
      </c>
      <c r="D75" s="0" t="str">
        <f aca="false">RIGHT(B75,2)</f>
        <v/>
      </c>
      <c r="E75" s="13" t="str">
        <f aca="false">LEFT(D75,1)</f>
        <v/>
      </c>
      <c r="H75" s="5" t="s">
        <v>119</v>
      </c>
      <c r="I75" s="12" t="str">
        <f aca="false">C75</f>
        <v/>
      </c>
      <c r="J75" s="15" t="s">
        <v>120</v>
      </c>
      <c r="K75" s="15" t="s">
        <v>121</v>
      </c>
      <c r="L75" s="15" t="s">
        <v>122</v>
      </c>
      <c r="M75" s="13" t="str">
        <f aca="false">E75</f>
        <v/>
      </c>
      <c r="N75" s="15" t="s">
        <v>123</v>
      </c>
      <c r="O75" s="15" t="s">
        <v>124</v>
      </c>
      <c r="P75" s="11" t="str">
        <f aca="false">H75&amp;I75&amp;J75&amp;K75&amp;L75&amp;M75&amp;N75&amp;O75</f>
        <v>《工伤保险条例》第条第（）项</v>
      </c>
      <c r="T75" s="3"/>
      <c r="U75" s="0" t="str">
        <f aca="false">RIGHT(T75,8)</f>
        <v/>
      </c>
      <c r="V75" s="0" t="str">
        <f aca="false">RIGHT(U75,4)</f>
        <v/>
      </c>
      <c r="W75" s="0" t="str">
        <f aca="false">LEFT(V75,2)</f>
        <v/>
      </c>
      <c r="X75" s="0" t="str">
        <f aca="false">RIGHT(V75,2)</f>
        <v/>
      </c>
      <c r="Y75" s="0" t="str">
        <f aca="false">LEFT(U75,4)</f>
        <v/>
      </c>
      <c r="Z75" s="15" t="s">
        <v>126</v>
      </c>
      <c r="AA75" s="0" t="str">
        <f aca="false">W75</f>
        <v/>
      </c>
      <c r="AB75" s="15" t="s">
        <v>127</v>
      </c>
      <c r="AC75" s="0" t="str">
        <f aca="false">X75</f>
        <v/>
      </c>
      <c r="AD75" s="15" t="s">
        <v>128</v>
      </c>
      <c r="AE75" s="0" t="str">
        <f aca="false">Y75&amp;Z75&amp;AA75&amp;AB75&amp;AC75&amp;AD75</f>
        <v>年月日</v>
      </c>
      <c r="AK75" s="16"/>
      <c r="AL75" s="15" t="s">
        <v>130</v>
      </c>
      <c r="AM75" s="17" t="str">
        <f aca="false">RIGHT(AK75,3)</f>
        <v/>
      </c>
      <c r="AN75" s="15" t="s">
        <v>131</v>
      </c>
      <c r="AO75" s="0" t="str">
        <f aca="false">AL75&amp;AM75&amp;AN75</f>
        <v>鲁370104工伤认定（2025）号</v>
      </c>
    </row>
    <row r="76" customFormat="false" ht="14.25" hidden="false" customHeight="false" outlineLevel="0" collapsed="false">
      <c r="B76" s="0" t="str">
        <f aca="false">RIGHT(A76,5)</f>
        <v/>
      </c>
      <c r="C76" s="12" t="str">
        <f aca="false">LEFT(B76,2)</f>
        <v/>
      </c>
      <c r="D76" s="0" t="str">
        <f aca="false">RIGHT(B76,2)</f>
        <v/>
      </c>
      <c r="E76" s="13" t="str">
        <f aca="false">LEFT(D76,1)</f>
        <v/>
      </c>
      <c r="H76" s="5" t="s">
        <v>119</v>
      </c>
      <c r="I76" s="12" t="str">
        <f aca="false">C76</f>
        <v/>
      </c>
      <c r="J76" s="15" t="s">
        <v>120</v>
      </c>
      <c r="K76" s="15" t="s">
        <v>121</v>
      </c>
      <c r="L76" s="15" t="s">
        <v>122</v>
      </c>
      <c r="M76" s="13" t="str">
        <f aca="false">E76</f>
        <v/>
      </c>
      <c r="N76" s="15" t="s">
        <v>123</v>
      </c>
      <c r="O76" s="15" t="s">
        <v>124</v>
      </c>
      <c r="P76" s="11" t="str">
        <f aca="false">H76&amp;I76&amp;J76&amp;K76&amp;L76&amp;M76&amp;N76&amp;O76</f>
        <v>《工伤保险条例》第条第（）项</v>
      </c>
      <c r="T76" s="3"/>
      <c r="U76" s="0" t="str">
        <f aca="false">RIGHT(T76,8)</f>
        <v/>
      </c>
      <c r="V76" s="0" t="str">
        <f aca="false">RIGHT(U76,4)</f>
        <v/>
      </c>
      <c r="W76" s="0" t="str">
        <f aca="false">LEFT(V76,2)</f>
        <v/>
      </c>
      <c r="X76" s="0" t="str">
        <f aca="false">RIGHT(V76,2)</f>
        <v/>
      </c>
      <c r="Y76" s="0" t="str">
        <f aca="false">LEFT(U76,4)</f>
        <v/>
      </c>
      <c r="Z76" s="15" t="s">
        <v>126</v>
      </c>
      <c r="AA76" s="0" t="str">
        <f aca="false">W76</f>
        <v/>
      </c>
      <c r="AB76" s="15" t="s">
        <v>127</v>
      </c>
      <c r="AC76" s="0" t="str">
        <f aca="false">X76</f>
        <v/>
      </c>
      <c r="AD76" s="15" t="s">
        <v>128</v>
      </c>
      <c r="AE76" s="0" t="str">
        <f aca="false">Y76&amp;Z76&amp;AA76&amp;AB76&amp;AC76&amp;AD76</f>
        <v>年月日</v>
      </c>
      <c r="AK76" s="16"/>
      <c r="AL76" s="15" t="s">
        <v>130</v>
      </c>
      <c r="AM76" s="17" t="str">
        <f aca="false">RIGHT(AK76,3)</f>
        <v/>
      </c>
      <c r="AN76" s="15" t="s">
        <v>131</v>
      </c>
      <c r="AO76" s="0" t="str">
        <f aca="false">AL76&amp;AM76&amp;AN76</f>
        <v>鲁370104工伤认定（2025）号</v>
      </c>
    </row>
    <row r="77" customFormat="false" ht="14.25" hidden="false" customHeight="false" outlineLevel="0" collapsed="false">
      <c r="B77" s="0" t="str">
        <f aca="false">RIGHT(A77,5)</f>
        <v/>
      </c>
      <c r="C77" s="12" t="str">
        <f aca="false">LEFT(B77,2)</f>
        <v/>
      </c>
      <c r="D77" s="0" t="str">
        <f aca="false">RIGHT(B77,2)</f>
        <v/>
      </c>
      <c r="E77" s="13" t="str">
        <f aca="false">LEFT(D77,1)</f>
        <v/>
      </c>
      <c r="H77" s="5" t="s">
        <v>119</v>
      </c>
      <c r="I77" s="12" t="str">
        <f aca="false">C77</f>
        <v/>
      </c>
      <c r="J77" s="15" t="s">
        <v>120</v>
      </c>
      <c r="K77" s="15" t="s">
        <v>121</v>
      </c>
      <c r="L77" s="15" t="s">
        <v>122</v>
      </c>
      <c r="M77" s="13" t="str">
        <f aca="false">E77</f>
        <v/>
      </c>
      <c r="N77" s="15" t="s">
        <v>123</v>
      </c>
      <c r="O77" s="15" t="s">
        <v>124</v>
      </c>
      <c r="P77" s="11" t="str">
        <f aca="false">H77&amp;I77&amp;J77&amp;K77&amp;L77&amp;M77&amp;N77&amp;O77</f>
        <v>《工伤保险条例》第条第（）项</v>
      </c>
      <c r="T77" s="3"/>
      <c r="U77" s="0" t="str">
        <f aca="false">RIGHT(T77,8)</f>
        <v/>
      </c>
      <c r="V77" s="0" t="str">
        <f aca="false">RIGHT(U77,4)</f>
        <v/>
      </c>
      <c r="W77" s="0" t="str">
        <f aca="false">LEFT(V77,2)</f>
        <v/>
      </c>
      <c r="X77" s="0" t="str">
        <f aca="false">RIGHT(V77,2)</f>
        <v/>
      </c>
      <c r="Y77" s="0" t="str">
        <f aca="false">LEFT(U77,4)</f>
        <v/>
      </c>
      <c r="Z77" s="15" t="s">
        <v>126</v>
      </c>
      <c r="AA77" s="0" t="str">
        <f aca="false">W77</f>
        <v/>
      </c>
      <c r="AB77" s="15" t="s">
        <v>127</v>
      </c>
      <c r="AC77" s="0" t="str">
        <f aca="false">X77</f>
        <v/>
      </c>
      <c r="AD77" s="15" t="s">
        <v>128</v>
      </c>
      <c r="AE77" s="0" t="str">
        <f aca="false">Y77&amp;Z77&amp;AA77&amp;AB77&amp;AC77&amp;AD77</f>
        <v>年月日</v>
      </c>
      <c r="AK77" s="16"/>
      <c r="AL77" s="15" t="s">
        <v>130</v>
      </c>
      <c r="AM77" s="17" t="str">
        <f aca="false">RIGHT(AK77,3)</f>
        <v/>
      </c>
      <c r="AN77" s="15" t="s">
        <v>131</v>
      </c>
      <c r="AO77" s="0" t="str">
        <f aca="false">AL77&amp;AM77&amp;AN77</f>
        <v>鲁370104工伤认定（2025）号</v>
      </c>
    </row>
    <row r="78" customFormat="false" ht="14.25" hidden="false" customHeight="false" outlineLevel="0" collapsed="false">
      <c r="B78" s="0" t="str">
        <f aca="false">RIGHT(A78,5)</f>
        <v/>
      </c>
      <c r="C78" s="12" t="str">
        <f aca="false">LEFT(B78,2)</f>
        <v/>
      </c>
      <c r="D78" s="0" t="str">
        <f aca="false">RIGHT(B78,2)</f>
        <v/>
      </c>
      <c r="E78" s="13" t="str">
        <f aca="false">LEFT(D78,1)</f>
        <v/>
      </c>
      <c r="H78" s="5" t="s">
        <v>119</v>
      </c>
      <c r="I78" s="12" t="str">
        <f aca="false">C78</f>
        <v/>
      </c>
      <c r="J78" s="15" t="s">
        <v>120</v>
      </c>
      <c r="K78" s="15" t="s">
        <v>121</v>
      </c>
      <c r="L78" s="15" t="s">
        <v>122</v>
      </c>
      <c r="M78" s="13" t="str">
        <f aca="false">E78</f>
        <v/>
      </c>
      <c r="N78" s="15" t="s">
        <v>123</v>
      </c>
      <c r="O78" s="15" t="s">
        <v>124</v>
      </c>
      <c r="P78" s="11" t="str">
        <f aca="false">H78&amp;I78&amp;J78&amp;K78&amp;L78&amp;M78&amp;N78&amp;O78</f>
        <v>《工伤保险条例》第条第（）项</v>
      </c>
      <c r="T78" s="3"/>
      <c r="U78" s="0" t="str">
        <f aca="false">RIGHT(T78,8)</f>
        <v/>
      </c>
      <c r="V78" s="0" t="str">
        <f aca="false">RIGHT(U78,4)</f>
        <v/>
      </c>
      <c r="W78" s="0" t="str">
        <f aca="false">LEFT(V78,2)</f>
        <v/>
      </c>
      <c r="X78" s="0" t="str">
        <f aca="false">RIGHT(V78,2)</f>
        <v/>
      </c>
      <c r="Y78" s="0" t="str">
        <f aca="false">LEFT(U78,4)</f>
        <v/>
      </c>
      <c r="Z78" s="15" t="s">
        <v>126</v>
      </c>
      <c r="AA78" s="0" t="str">
        <f aca="false">W78</f>
        <v/>
      </c>
      <c r="AB78" s="15" t="s">
        <v>127</v>
      </c>
      <c r="AC78" s="0" t="str">
        <f aca="false">X78</f>
        <v/>
      </c>
      <c r="AD78" s="15" t="s">
        <v>128</v>
      </c>
      <c r="AE78" s="0" t="str">
        <f aca="false">Y78&amp;Z78&amp;AA78&amp;AB78&amp;AC78&amp;AD78</f>
        <v>年月日</v>
      </c>
      <c r="AK78" s="16"/>
      <c r="AL78" s="15" t="s">
        <v>130</v>
      </c>
      <c r="AM78" s="17" t="str">
        <f aca="false">RIGHT(AK78,3)</f>
        <v/>
      </c>
      <c r="AN78" s="15" t="s">
        <v>131</v>
      </c>
      <c r="AO78" s="0" t="str">
        <f aca="false">AL78&amp;AM78&amp;AN78</f>
        <v>鲁370104工伤认定（2025）号</v>
      </c>
    </row>
    <row r="79" customFormat="false" ht="14.25" hidden="false" customHeight="false" outlineLevel="0" collapsed="false">
      <c r="B79" s="0" t="str">
        <f aca="false">RIGHT(A79,5)</f>
        <v/>
      </c>
      <c r="C79" s="12" t="str">
        <f aca="false">LEFT(B79,2)</f>
        <v/>
      </c>
      <c r="D79" s="0" t="str">
        <f aca="false">RIGHT(B79,2)</f>
        <v/>
      </c>
      <c r="E79" s="13" t="str">
        <f aca="false">LEFT(D79,1)</f>
        <v/>
      </c>
      <c r="H79" s="5" t="s">
        <v>119</v>
      </c>
      <c r="I79" s="12" t="str">
        <f aca="false">C79</f>
        <v/>
      </c>
      <c r="J79" s="15" t="s">
        <v>120</v>
      </c>
      <c r="K79" s="15" t="s">
        <v>121</v>
      </c>
      <c r="L79" s="15" t="s">
        <v>122</v>
      </c>
      <c r="M79" s="13" t="str">
        <f aca="false">E79</f>
        <v/>
      </c>
      <c r="N79" s="15" t="s">
        <v>123</v>
      </c>
      <c r="O79" s="15" t="s">
        <v>124</v>
      </c>
      <c r="P79" s="11" t="str">
        <f aca="false">H79&amp;I79&amp;J79&amp;K79&amp;L79&amp;M79&amp;N79&amp;O79</f>
        <v>《工伤保险条例》第条第（）项</v>
      </c>
      <c r="T79" s="3"/>
      <c r="U79" s="0" t="str">
        <f aca="false">RIGHT(T79,8)</f>
        <v/>
      </c>
      <c r="V79" s="0" t="str">
        <f aca="false">RIGHT(U79,4)</f>
        <v/>
      </c>
      <c r="W79" s="0" t="str">
        <f aca="false">LEFT(V79,2)</f>
        <v/>
      </c>
      <c r="X79" s="0" t="str">
        <f aca="false">RIGHT(V79,2)</f>
        <v/>
      </c>
      <c r="Y79" s="0" t="str">
        <f aca="false">LEFT(U79,4)</f>
        <v/>
      </c>
      <c r="Z79" s="15" t="s">
        <v>126</v>
      </c>
      <c r="AA79" s="0" t="str">
        <f aca="false">W79</f>
        <v/>
      </c>
      <c r="AB79" s="15" t="s">
        <v>127</v>
      </c>
      <c r="AC79" s="0" t="str">
        <f aca="false">X79</f>
        <v/>
      </c>
      <c r="AD79" s="15" t="s">
        <v>128</v>
      </c>
      <c r="AE79" s="0" t="str">
        <f aca="false">Y79&amp;Z79&amp;AA79&amp;AB79&amp;AC79&amp;AD79</f>
        <v>年月日</v>
      </c>
      <c r="AK79" s="16"/>
      <c r="AL79" s="15" t="s">
        <v>130</v>
      </c>
      <c r="AM79" s="17" t="str">
        <f aca="false">RIGHT(AK79,3)</f>
        <v/>
      </c>
      <c r="AN79" s="15" t="s">
        <v>131</v>
      </c>
      <c r="AO79" s="0" t="str">
        <f aca="false">AL79&amp;AM79&amp;AN79</f>
        <v>鲁370104工伤认定（2025）号</v>
      </c>
    </row>
    <row r="80" customFormat="false" ht="14.25" hidden="false" customHeight="false" outlineLevel="0" collapsed="false">
      <c r="B80" s="0" t="str">
        <f aca="false">RIGHT(A80,5)</f>
        <v/>
      </c>
      <c r="C80" s="12" t="str">
        <f aca="false">LEFT(B80,2)</f>
        <v/>
      </c>
      <c r="D80" s="0" t="str">
        <f aca="false">RIGHT(B80,2)</f>
        <v/>
      </c>
      <c r="E80" s="13" t="str">
        <f aca="false">LEFT(D80,1)</f>
        <v/>
      </c>
      <c r="H80" s="5" t="s">
        <v>119</v>
      </c>
      <c r="I80" s="12" t="str">
        <f aca="false">C80</f>
        <v/>
      </c>
      <c r="J80" s="15" t="s">
        <v>120</v>
      </c>
      <c r="K80" s="15" t="s">
        <v>121</v>
      </c>
      <c r="L80" s="15" t="s">
        <v>122</v>
      </c>
      <c r="M80" s="13" t="str">
        <f aca="false">E80</f>
        <v/>
      </c>
      <c r="N80" s="15" t="s">
        <v>123</v>
      </c>
      <c r="O80" s="15" t="s">
        <v>124</v>
      </c>
      <c r="P80" s="11" t="str">
        <f aca="false">H80&amp;I80&amp;J80&amp;K80&amp;L80&amp;M80&amp;N80&amp;O80</f>
        <v>《工伤保险条例》第条第（）项</v>
      </c>
      <c r="T80" s="3"/>
      <c r="U80" s="0" t="str">
        <f aca="false">RIGHT(T80,8)</f>
        <v/>
      </c>
      <c r="V80" s="0" t="str">
        <f aca="false">RIGHT(U80,4)</f>
        <v/>
      </c>
      <c r="W80" s="0" t="str">
        <f aca="false">LEFT(V80,2)</f>
        <v/>
      </c>
      <c r="X80" s="0" t="str">
        <f aca="false">RIGHT(V80,2)</f>
        <v/>
      </c>
      <c r="Y80" s="0" t="str">
        <f aca="false">LEFT(U80,4)</f>
        <v/>
      </c>
      <c r="Z80" s="15" t="s">
        <v>126</v>
      </c>
      <c r="AA80" s="0" t="str">
        <f aca="false">W80</f>
        <v/>
      </c>
      <c r="AB80" s="15" t="s">
        <v>127</v>
      </c>
      <c r="AC80" s="0" t="str">
        <f aca="false">X80</f>
        <v/>
      </c>
      <c r="AD80" s="15" t="s">
        <v>128</v>
      </c>
      <c r="AE80" s="0" t="str">
        <f aca="false">Y80&amp;Z80&amp;AA80&amp;AB80&amp;AC80&amp;AD80</f>
        <v>年月日</v>
      </c>
      <c r="AK80" s="16"/>
      <c r="AL80" s="15" t="s">
        <v>130</v>
      </c>
      <c r="AM80" s="17" t="str">
        <f aca="false">RIGHT(AK80,3)</f>
        <v/>
      </c>
      <c r="AN80" s="15" t="s">
        <v>131</v>
      </c>
      <c r="AO80" s="0" t="str">
        <f aca="false">AL80&amp;AM80&amp;AN80</f>
        <v>鲁370104工伤认定（2025）号</v>
      </c>
    </row>
    <row r="81" customFormat="false" ht="14.25" hidden="false" customHeight="false" outlineLevel="0" collapsed="false">
      <c r="B81" s="0" t="str">
        <f aca="false">RIGHT(A81,5)</f>
        <v/>
      </c>
      <c r="C81" s="12" t="str">
        <f aca="false">LEFT(B81,2)</f>
        <v/>
      </c>
      <c r="D81" s="0" t="str">
        <f aca="false">RIGHT(B81,2)</f>
        <v/>
      </c>
      <c r="E81" s="13" t="str">
        <f aca="false">LEFT(D81,1)</f>
        <v/>
      </c>
      <c r="H81" s="5" t="s">
        <v>119</v>
      </c>
      <c r="I81" s="12" t="str">
        <f aca="false">C81</f>
        <v/>
      </c>
      <c r="J81" s="15" t="s">
        <v>120</v>
      </c>
      <c r="K81" s="15" t="s">
        <v>121</v>
      </c>
      <c r="L81" s="15" t="s">
        <v>122</v>
      </c>
      <c r="M81" s="13" t="str">
        <f aca="false">E81</f>
        <v/>
      </c>
      <c r="N81" s="15" t="s">
        <v>123</v>
      </c>
      <c r="O81" s="15" t="s">
        <v>124</v>
      </c>
      <c r="P81" s="11" t="str">
        <f aca="false">H81&amp;I81&amp;J81&amp;K81&amp;L81&amp;M81&amp;N81&amp;O81</f>
        <v>《工伤保险条例》第条第（）项</v>
      </c>
      <c r="T81" s="3"/>
      <c r="U81" s="0" t="str">
        <f aca="false">RIGHT(T81,8)</f>
        <v/>
      </c>
      <c r="V81" s="0" t="str">
        <f aca="false">RIGHT(U81,4)</f>
        <v/>
      </c>
      <c r="W81" s="0" t="str">
        <f aca="false">LEFT(V81,2)</f>
        <v/>
      </c>
      <c r="X81" s="0" t="str">
        <f aca="false">RIGHT(V81,2)</f>
        <v/>
      </c>
      <c r="Y81" s="0" t="str">
        <f aca="false">LEFT(U81,4)</f>
        <v/>
      </c>
      <c r="Z81" s="15" t="s">
        <v>126</v>
      </c>
      <c r="AA81" s="0" t="str">
        <f aca="false">W81</f>
        <v/>
      </c>
      <c r="AB81" s="15" t="s">
        <v>127</v>
      </c>
      <c r="AC81" s="0" t="str">
        <f aca="false">X81</f>
        <v/>
      </c>
      <c r="AD81" s="15" t="s">
        <v>128</v>
      </c>
      <c r="AE81" s="0" t="str">
        <f aca="false">Y81&amp;Z81&amp;AA81&amp;AB81&amp;AC81&amp;AD81</f>
        <v>年月日</v>
      </c>
      <c r="AK81" s="16"/>
      <c r="AL81" s="15" t="s">
        <v>130</v>
      </c>
      <c r="AM81" s="17" t="str">
        <f aca="false">RIGHT(AK81,3)</f>
        <v/>
      </c>
      <c r="AN81" s="15" t="s">
        <v>131</v>
      </c>
      <c r="AO81" s="0" t="str">
        <f aca="false">AL81&amp;AM81&amp;AN81</f>
        <v>鲁370104工伤认定（2025）号</v>
      </c>
    </row>
    <row r="82" customFormat="false" ht="14.25" hidden="false" customHeight="false" outlineLevel="0" collapsed="false">
      <c r="B82" s="0" t="str">
        <f aca="false">RIGHT(A82,5)</f>
        <v/>
      </c>
      <c r="C82" s="12" t="str">
        <f aca="false">LEFT(B82,2)</f>
        <v/>
      </c>
      <c r="D82" s="0" t="str">
        <f aca="false">RIGHT(B82,2)</f>
        <v/>
      </c>
      <c r="E82" s="13" t="str">
        <f aca="false">LEFT(D82,1)</f>
        <v/>
      </c>
      <c r="H82" s="5" t="s">
        <v>119</v>
      </c>
      <c r="I82" s="12" t="str">
        <f aca="false">C82</f>
        <v/>
      </c>
      <c r="J82" s="15" t="s">
        <v>120</v>
      </c>
      <c r="K82" s="15" t="s">
        <v>121</v>
      </c>
      <c r="L82" s="15" t="s">
        <v>122</v>
      </c>
      <c r="M82" s="13" t="str">
        <f aca="false">E82</f>
        <v/>
      </c>
      <c r="N82" s="15" t="s">
        <v>123</v>
      </c>
      <c r="O82" s="15" t="s">
        <v>124</v>
      </c>
      <c r="P82" s="11" t="str">
        <f aca="false">H82&amp;I82&amp;J82&amp;K82&amp;L82&amp;M82&amp;N82&amp;O82</f>
        <v>《工伤保险条例》第条第（）项</v>
      </c>
      <c r="T82" s="3"/>
      <c r="U82" s="0" t="str">
        <f aca="false">RIGHT(T82,8)</f>
        <v/>
      </c>
      <c r="V82" s="0" t="str">
        <f aca="false">RIGHT(U82,4)</f>
        <v/>
      </c>
      <c r="W82" s="0" t="str">
        <f aca="false">LEFT(V82,2)</f>
        <v/>
      </c>
      <c r="X82" s="0" t="str">
        <f aca="false">RIGHT(V82,2)</f>
        <v/>
      </c>
      <c r="Y82" s="0" t="str">
        <f aca="false">LEFT(U82,4)</f>
        <v/>
      </c>
      <c r="Z82" s="15" t="s">
        <v>126</v>
      </c>
      <c r="AA82" s="0" t="str">
        <f aca="false">W82</f>
        <v/>
      </c>
      <c r="AB82" s="15" t="s">
        <v>127</v>
      </c>
      <c r="AC82" s="0" t="str">
        <f aca="false">X82</f>
        <v/>
      </c>
      <c r="AD82" s="15" t="s">
        <v>128</v>
      </c>
      <c r="AE82" s="0" t="str">
        <f aca="false">Y82&amp;Z82&amp;AA82&amp;AB82&amp;AC82&amp;AD82</f>
        <v>年月日</v>
      </c>
      <c r="AK82" s="16"/>
      <c r="AL82" s="15" t="s">
        <v>130</v>
      </c>
      <c r="AM82" s="17" t="str">
        <f aca="false">RIGHT(AK82,3)</f>
        <v/>
      </c>
      <c r="AN82" s="15" t="s">
        <v>131</v>
      </c>
      <c r="AO82" s="0" t="str">
        <f aca="false">AL82&amp;AM82&amp;AN82</f>
        <v>鲁370104工伤认定（2025）号</v>
      </c>
    </row>
    <row r="83" customFormat="false" ht="14.25" hidden="false" customHeight="false" outlineLevel="0" collapsed="false">
      <c r="B83" s="0" t="str">
        <f aca="false">RIGHT(A83,5)</f>
        <v/>
      </c>
      <c r="C83" s="12" t="str">
        <f aca="false">LEFT(B83,2)</f>
        <v/>
      </c>
      <c r="D83" s="0" t="str">
        <f aca="false">RIGHT(B83,2)</f>
        <v/>
      </c>
      <c r="E83" s="13" t="str">
        <f aca="false">LEFT(D83,1)</f>
        <v/>
      </c>
      <c r="H83" s="5" t="s">
        <v>119</v>
      </c>
      <c r="I83" s="12" t="str">
        <f aca="false">C83</f>
        <v/>
      </c>
      <c r="J83" s="15" t="s">
        <v>120</v>
      </c>
      <c r="K83" s="15" t="s">
        <v>121</v>
      </c>
      <c r="L83" s="15" t="s">
        <v>122</v>
      </c>
      <c r="M83" s="13" t="str">
        <f aca="false">E83</f>
        <v/>
      </c>
      <c r="N83" s="15" t="s">
        <v>123</v>
      </c>
      <c r="O83" s="15" t="s">
        <v>124</v>
      </c>
      <c r="P83" s="11" t="str">
        <f aca="false">H83&amp;I83&amp;J83&amp;K83&amp;L83&amp;M83&amp;N83&amp;O83</f>
        <v>《工伤保险条例》第条第（）项</v>
      </c>
      <c r="T83" s="3"/>
      <c r="U83" s="0" t="str">
        <f aca="false">RIGHT(T83,8)</f>
        <v/>
      </c>
      <c r="V83" s="0" t="str">
        <f aca="false">RIGHT(U83,4)</f>
        <v/>
      </c>
      <c r="W83" s="0" t="str">
        <f aca="false">LEFT(V83,2)</f>
        <v/>
      </c>
      <c r="X83" s="0" t="str">
        <f aca="false">RIGHT(V83,2)</f>
        <v/>
      </c>
      <c r="Y83" s="0" t="str">
        <f aca="false">LEFT(U83,4)</f>
        <v/>
      </c>
      <c r="Z83" s="15" t="s">
        <v>126</v>
      </c>
      <c r="AA83" s="0" t="str">
        <f aca="false">W83</f>
        <v/>
      </c>
      <c r="AB83" s="15" t="s">
        <v>127</v>
      </c>
      <c r="AC83" s="0" t="str">
        <f aca="false">X83</f>
        <v/>
      </c>
      <c r="AD83" s="15" t="s">
        <v>128</v>
      </c>
      <c r="AE83" s="0" t="str">
        <f aca="false">Y83&amp;Z83&amp;AA83&amp;AB83&amp;AC83&amp;AD83</f>
        <v>年月日</v>
      </c>
      <c r="AK83" s="16"/>
      <c r="AL83" s="15" t="s">
        <v>130</v>
      </c>
      <c r="AM83" s="17" t="str">
        <f aca="false">RIGHT(AK83,3)</f>
        <v/>
      </c>
      <c r="AN83" s="15" t="s">
        <v>131</v>
      </c>
      <c r="AO83" s="0" t="str">
        <f aca="false">AL83&amp;AM83&amp;AN83</f>
        <v>鲁370104工伤认定（2025）号</v>
      </c>
    </row>
    <row r="84" customFormat="false" ht="14.25" hidden="false" customHeight="false" outlineLevel="0" collapsed="false">
      <c r="B84" s="0" t="str">
        <f aca="false">RIGHT(A84,5)</f>
        <v/>
      </c>
      <c r="C84" s="12" t="str">
        <f aca="false">LEFT(B84,2)</f>
        <v/>
      </c>
      <c r="D84" s="0" t="str">
        <f aca="false">RIGHT(B84,2)</f>
        <v/>
      </c>
      <c r="E84" s="13" t="str">
        <f aca="false">LEFT(D84,1)</f>
        <v/>
      </c>
      <c r="H84" s="5" t="s">
        <v>119</v>
      </c>
      <c r="I84" s="12" t="str">
        <f aca="false">C84</f>
        <v/>
      </c>
      <c r="J84" s="15" t="s">
        <v>120</v>
      </c>
      <c r="K84" s="15" t="s">
        <v>121</v>
      </c>
      <c r="L84" s="15" t="s">
        <v>122</v>
      </c>
      <c r="M84" s="13" t="str">
        <f aca="false">E84</f>
        <v/>
      </c>
      <c r="N84" s="15" t="s">
        <v>123</v>
      </c>
      <c r="O84" s="15" t="s">
        <v>124</v>
      </c>
      <c r="P84" s="11" t="str">
        <f aca="false">H84&amp;I84&amp;J84&amp;K84&amp;L84&amp;M84&amp;N84&amp;O84</f>
        <v>《工伤保险条例》第条第（）项</v>
      </c>
      <c r="T84" s="3"/>
      <c r="U84" s="0" t="str">
        <f aca="false">RIGHT(T84,8)</f>
        <v/>
      </c>
      <c r="V84" s="0" t="str">
        <f aca="false">RIGHT(U84,4)</f>
        <v/>
      </c>
      <c r="W84" s="0" t="str">
        <f aca="false">LEFT(V84,2)</f>
        <v/>
      </c>
      <c r="X84" s="0" t="str">
        <f aca="false">RIGHT(V84,2)</f>
        <v/>
      </c>
      <c r="Y84" s="0" t="str">
        <f aca="false">LEFT(U84,4)</f>
        <v/>
      </c>
      <c r="Z84" s="15" t="s">
        <v>126</v>
      </c>
      <c r="AA84" s="0" t="str">
        <f aca="false">W84</f>
        <v/>
      </c>
      <c r="AB84" s="15" t="s">
        <v>127</v>
      </c>
      <c r="AC84" s="0" t="str">
        <f aca="false">X84</f>
        <v/>
      </c>
      <c r="AD84" s="15" t="s">
        <v>128</v>
      </c>
      <c r="AE84" s="0" t="str">
        <f aca="false">Y84&amp;Z84&amp;AA84&amp;AB84&amp;AC84&amp;AD84</f>
        <v>年月日</v>
      </c>
      <c r="AK84" s="16"/>
      <c r="AL84" s="15" t="s">
        <v>130</v>
      </c>
      <c r="AM84" s="17" t="str">
        <f aca="false">RIGHT(AK84,3)</f>
        <v/>
      </c>
      <c r="AN84" s="15" t="s">
        <v>131</v>
      </c>
      <c r="AO84" s="0" t="str">
        <f aca="false">AL84&amp;AM84&amp;AN84</f>
        <v>鲁370104工伤认定（2025）号</v>
      </c>
    </row>
    <row r="85" customFormat="false" ht="14.25" hidden="false" customHeight="false" outlineLevel="0" collapsed="false">
      <c r="B85" s="0" t="str">
        <f aca="false">RIGHT(A85,5)</f>
        <v/>
      </c>
      <c r="C85" s="12" t="str">
        <f aca="false">LEFT(B85,2)</f>
        <v/>
      </c>
      <c r="D85" s="0" t="str">
        <f aca="false">RIGHT(B85,2)</f>
        <v/>
      </c>
      <c r="E85" s="13" t="str">
        <f aca="false">LEFT(D85,1)</f>
        <v/>
      </c>
      <c r="H85" s="5" t="s">
        <v>119</v>
      </c>
      <c r="I85" s="12" t="str">
        <f aca="false">C85</f>
        <v/>
      </c>
      <c r="J85" s="15" t="s">
        <v>120</v>
      </c>
      <c r="K85" s="15" t="s">
        <v>121</v>
      </c>
      <c r="L85" s="15" t="s">
        <v>122</v>
      </c>
      <c r="M85" s="13" t="str">
        <f aca="false">E85</f>
        <v/>
      </c>
      <c r="N85" s="15" t="s">
        <v>123</v>
      </c>
      <c r="O85" s="15" t="s">
        <v>124</v>
      </c>
      <c r="P85" s="11" t="str">
        <f aca="false">H85&amp;I85&amp;J85&amp;K85&amp;L85&amp;M85&amp;N85&amp;O85</f>
        <v>《工伤保险条例》第条第（）项</v>
      </c>
      <c r="T85" s="3"/>
      <c r="U85" s="0" t="str">
        <f aca="false">RIGHT(T85,8)</f>
        <v/>
      </c>
      <c r="V85" s="0" t="str">
        <f aca="false">RIGHT(U85,4)</f>
        <v/>
      </c>
      <c r="W85" s="0" t="str">
        <f aca="false">LEFT(V85,2)</f>
        <v/>
      </c>
      <c r="X85" s="0" t="str">
        <f aca="false">RIGHT(V85,2)</f>
        <v/>
      </c>
      <c r="Y85" s="0" t="str">
        <f aca="false">LEFT(U85,4)</f>
        <v/>
      </c>
      <c r="Z85" s="15" t="s">
        <v>126</v>
      </c>
      <c r="AA85" s="0" t="str">
        <f aca="false">W85</f>
        <v/>
      </c>
      <c r="AB85" s="15" t="s">
        <v>127</v>
      </c>
      <c r="AC85" s="0" t="str">
        <f aca="false">X85</f>
        <v/>
      </c>
      <c r="AD85" s="15" t="s">
        <v>128</v>
      </c>
      <c r="AE85" s="0" t="str">
        <f aca="false">Y85&amp;Z85&amp;AA85&amp;AB85&amp;AC85&amp;AD85</f>
        <v>年月日</v>
      </c>
      <c r="AK85" s="16"/>
      <c r="AL85" s="15" t="s">
        <v>130</v>
      </c>
      <c r="AM85" s="17" t="str">
        <f aca="false">RIGHT(AK85,3)</f>
        <v/>
      </c>
      <c r="AN85" s="15" t="s">
        <v>131</v>
      </c>
      <c r="AO85" s="0" t="str">
        <f aca="false">AL85&amp;AM85&amp;AN85</f>
        <v>鲁370104工伤认定（2025）号</v>
      </c>
    </row>
    <row r="86" customFormat="false" ht="14.25" hidden="false" customHeight="false" outlineLevel="0" collapsed="false">
      <c r="B86" s="0" t="str">
        <f aca="false">RIGHT(A86,5)</f>
        <v/>
      </c>
      <c r="C86" s="12" t="str">
        <f aca="false">LEFT(B86,2)</f>
        <v/>
      </c>
      <c r="D86" s="0" t="str">
        <f aca="false">RIGHT(B86,2)</f>
        <v/>
      </c>
      <c r="E86" s="13" t="str">
        <f aca="false">LEFT(D86,1)</f>
        <v/>
      </c>
      <c r="H86" s="5" t="s">
        <v>119</v>
      </c>
      <c r="I86" s="12" t="str">
        <f aca="false">C86</f>
        <v/>
      </c>
      <c r="J86" s="15" t="s">
        <v>120</v>
      </c>
      <c r="K86" s="15" t="s">
        <v>121</v>
      </c>
      <c r="L86" s="15" t="s">
        <v>122</v>
      </c>
      <c r="M86" s="13" t="str">
        <f aca="false">E86</f>
        <v/>
      </c>
      <c r="N86" s="15" t="s">
        <v>123</v>
      </c>
      <c r="O86" s="15" t="s">
        <v>124</v>
      </c>
      <c r="P86" s="11" t="str">
        <f aca="false">H86&amp;I86&amp;J86&amp;K86&amp;L86&amp;M86&amp;N86&amp;O86</f>
        <v>《工伤保险条例》第条第（）项</v>
      </c>
      <c r="T86" s="3"/>
      <c r="U86" s="0" t="str">
        <f aca="false">RIGHT(T86,8)</f>
        <v/>
      </c>
      <c r="V86" s="0" t="str">
        <f aca="false">RIGHT(U86,4)</f>
        <v/>
      </c>
      <c r="W86" s="0" t="str">
        <f aca="false">LEFT(V86,2)</f>
        <v/>
      </c>
      <c r="X86" s="0" t="str">
        <f aca="false">RIGHT(V86,2)</f>
        <v/>
      </c>
      <c r="Y86" s="0" t="str">
        <f aca="false">LEFT(U86,4)</f>
        <v/>
      </c>
      <c r="Z86" s="15" t="s">
        <v>126</v>
      </c>
      <c r="AA86" s="0" t="str">
        <f aca="false">W86</f>
        <v/>
      </c>
      <c r="AB86" s="15" t="s">
        <v>127</v>
      </c>
      <c r="AC86" s="0" t="str">
        <f aca="false">X86</f>
        <v/>
      </c>
      <c r="AD86" s="15" t="s">
        <v>128</v>
      </c>
      <c r="AE86" s="0" t="str">
        <f aca="false">Y86&amp;Z86&amp;AA86&amp;AB86&amp;AC86&amp;AD86</f>
        <v>年月日</v>
      </c>
      <c r="AK86" s="16"/>
      <c r="AL86" s="15" t="s">
        <v>130</v>
      </c>
      <c r="AM86" s="17" t="str">
        <f aca="false">RIGHT(AK86,3)</f>
        <v/>
      </c>
      <c r="AN86" s="15" t="s">
        <v>131</v>
      </c>
      <c r="AO86" s="0" t="str">
        <f aca="false">AL86&amp;AM86&amp;AN86</f>
        <v>鲁370104工伤认定（2025）号</v>
      </c>
    </row>
    <row r="87" customFormat="false" ht="14.25" hidden="false" customHeight="false" outlineLevel="0" collapsed="false">
      <c r="B87" s="0" t="str">
        <f aca="false">RIGHT(A87,5)</f>
        <v/>
      </c>
      <c r="C87" s="12" t="str">
        <f aca="false">LEFT(B87,2)</f>
        <v/>
      </c>
      <c r="D87" s="0" t="str">
        <f aca="false">RIGHT(B87,2)</f>
        <v/>
      </c>
      <c r="E87" s="13" t="str">
        <f aca="false">LEFT(D87,1)</f>
        <v/>
      </c>
      <c r="H87" s="5" t="s">
        <v>119</v>
      </c>
      <c r="I87" s="12" t="str">
        <f aca="false">C87</f>
        <v/>
      </c>
      <c r="J87" s="15" t="s">
        <v>120</v>
      </c>
      <c r="K87" s="15" t="s">
        <v>121</v>
      </c>
      <c r="L87" s="15" t="s">
        <v>122</v>
      </c>
      <c r="M87" s="13" t="str">
        <f aca="false">E87</f>
        <v/>
      </c>
      <c r="N87" s="15" t="s">
        <v>123</v>
      </c>
      <c r="O87" s="15" t="s">
        <v>124</v>
      </c>
      <c r="P87" s="11" t="str">
        <f aca="false">H87&amp;I87&amp;J87&amp;K87&amp;L87&amp;M87&amp;N87&amp;O87</f>
        <v>《工伤保险条例》第条第（）项</v>
      </c>
      <c r="T87" s="3"/>
      <c r="U87" s="0" t="str">
        <f aca="false">RIGHT(T87,8)</f>
        <v/>
      </c>
      <c r="V87" s="0" t="str">
        <f aca="false">RIGHT(U87,4)</f>
        <v/>
      </c>
      <c r="W87" s="0" t="str">
        <f aca="false">LEFT(V87,2)</f>
        <v/>
      </c>
      <c r="X87" s="0" t="str">
        <f aca="false">RIGHT(V87,2)</f>
        <v/>
      </c>
      <c r="Y87" s="0" t="str">
        <f aca="false">LEFT(U87,4)</f>
        <v/>
      </c>
      <c r="Z87" s="15" t="s">
        <v>126</v>
      </c>
      <c r="AA87" s="0" t="str">
        <f aca="false">W87</f>
        <v/>
      </c>
      <c r="AB87" s="15" t="s">
        <v>127</v>
      </c>
      <c r="AC87" s="0" t="str">
        <f aca="false">X87</f>
        <v/>
      </c>
      <c r="AD87" s="15" t="s">
        <v>128</v>
      </c>
      <c r="AE87" s="0" t="str">
        <f aca="false">Y87&amp;Z87&amp;AA87&amp;AB87&amp;AC87&amp;AD87</f>
        <v>年月日</v>
      </c>
      <c r="AK87" s="16"/>
      <c r="AL87" s="15" t="s">
        <v>130</v>
      </c>
      <c r="AM87" s="17" t="str">
        <f aca="false">RIGHT(AK87,3)</f>
        <v/>
      </c>
      <c r="AN87" s="15" t="s">
        <v>131</v>
      </c>
      <c r="AO87" s="0" t="str">
        <f aca="false">AL87&amp;AM87&amp;AN87</f>
        <v>鲁370104工伤认定（2025）号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O1" activeCellId="0" sqref="AO1:A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true" outlineLevel="0" max="2" min="2" style="0" width="11.5"/>
    <col collapsed="false" customWidth="true" hidden="true" outlineLevel="0" max="3" min="3" style="12" width="5.36"/>
    <col collapsed="false" customWidth="true" hidden="true" outlineLevel="0" max="4" min="4" style="0" width="4.75"/>
    <col collapsed="false" customWidth="true" hidden="true" outlineLevel="0" max="5" min="5" style="13" width="4.5"/>
    <col collapsed="false" customWidth="false" hidden="true" outlineLevel="0" max="7" min="6" style="0" width="8.99"/>
    <col collapsed="false" customWidth="true" hidden="true" outlineLevel="0" max="8" min="8" style="0" width="19.12"/>
    <col collapsed="false" customWidth="true" hidden="true" outlineLevel="0" max="9" min="9" style="12" width="6.36"/>
    <col collapsed="false" customWidth="true" hidden="true" outlineLevel="0" max="12" min="10" style="0" width="3.36"/>
    <col collapsed="false" customWidth="true" hidden="true" outlineLevel="0" max="13" min="13" style="13" width="3.36"/>
    <col collapsed="false" customWidth="true" hidden="true" outlineLevel="0" max="15" min="14" style="0" width="3.36"/>
    <col collapsed="false" customWidth="true" hidden="false" outlineLevel="0" max="16" min="16" style="0" width="34.87"/>
    <col collapsed="false" customWidth="true" hidden="false" outlineLevel="0" max="18" min="17" style="0" width="15.99"/>
    <col collapsed="false" customWidth="true" hidden="false" outlineLevel="0" max="19" min="19" style="0" width="5.87"/>
    <col collapsed="false" customWidth="true" hidden="false" outlineLevel="0" max="20" min="20" style="0" width="15.99"/>
    <col collapsed="false" customWidth="true" hidden="true" outlineLevel="0" max="21" min="21" style="0" width="10.12"/>
    <col collapsed="false" customWidth="true" hidden="true" outlineLevel="0" max="22" min="22" style="0" width="6.75"/>
    <col collapsed="false" customWidth="true" hidden="true" outlineLevel="0" max="23" min="23" style="0" width="7.37"/>
    <col collapsed="false" customWidth="true" hidden="true" outlineLevel="0" max="24" min="24" style="0" width="13.49"/>
    <col collapsed="false" customWidth="true" hidden="true" outlineLevel="0" max="25" min="25" style="0" width="5.87"/>
    <col collapsed="false" customWidth="true" hidden="true" outlineLevel="0" max="26" min="26" style="0" width="3.36"/>
    <col collapsed="false" customWidth="true" hidden="true" outlineLevel="0" max="27" min="27" style="0" width="3.24"/>
    <col collapsed="false" customWidth="true" hidden="true" outlineLevel="0" max="28" min="28" style="0" width="3.36"/>
    <col collapsed="false" customWidth="true" hidden="true" outlineLevel="0" max="29" min="29" style="0" width="3.12"/>
    <col collapsed="false" customWidth="true" hidden="true" outlineLevel="0" max="30" min="30" style="0" width="4.12"/>
    <col collapsed="false" customWidth="true" hidden="false" outlineLevel="0" max="31" min="31" style="0" width="19.49"/>
    <col collapsed="false" customWidth="true" hidden="false" outlineLevel="0" max="32" min="32" style="0" width="4.12"/>
    <col collapsed="false" customWidth="true" hidden="false" outlineLevel="0" max="34" min="34" style="0" width="15.5"/>
    <col collapsed="false" customWidth="true" hidden="false" outlineLevel="0" max="36" min="36" style="0" width="23.12"/>
    <col collapsed="false" customWidth="true" hidden="false" outlineLevel="0" max="38" min="38" style="0" width="24.37"/>
    <col collapsed="false" customWidth="true" hidden="false" outlineLevel="0" max="39" min="39" style="0" width="4.87"/>
    <col collapsed="false" customWidth="true" hidden="false" outlineLevel="0" max="40" min="40" style="0" width="3.62"/>
    <col collapsed="false" customWidth="true" hidden="false" outlineLevel="0" max="41" min="41" style="0" width="32.12"/>
  </cols>
  <sheetData>
    <row r="1" customFormat="false" ht="14.25" hidden="false" customHeight="false" outlineLevel="0" collapsed="false">
      <c r="A1" s="10" t="s">
        <v>118</v>
      </c>
      <c r="B1" s="0" t="str">
        <f aca="false">RIGHT(A1,5)</f>
        <v>十四（一）</v>
      </c>
      <c r="C1" s="12" t="str">
        <f aca="false">LEFT(B1,2)</f>
        <v>十四</v>
      </c>
      <c r="D1" s="0" t="str">
        <f aca="false">RIGHT(B1,2)</f>
        <v>一）</v>
      </c>
      <c r="E1" s="13" t="str">
        <f aca="false">LEFT(D1,1)</f>
        <v>一</v>
      </c>
      <c r="H1" s="5" t="s">
        <v>119</v>
      </c>
      <c r="I1" s="12" t="str">
        <f aca="false">C1</f>
        <v>十四</v>
      </c>
      <c r="J1" s="15" t="s">
        <v>120</v>
      </c>
      <c r="K1" s="15" t="s">
        <v>121</v>
      </c>
      <c r="L1" s="15" t="s">
        <v>122</v>
      </c>
      <c r="M1" s="13" t="str">
        <f aca="false">E1</f>
        <v>一</v>
      </c>
      <c r="N1" s="15" t="s">
        <v>123</v>
      </c>
      <c r="O1" s="15" t="s">
        <v>124</v>
      </c>
      <c r="P1" s="11" t="str">
        <f aca="false">H1&amp;I1&amp;J1&amp;K1&amp;L1&amp;M1&amp;N1&amp;O1</f>
        <v>《工伤保险条例》第十四条第（一）项</v>
      </c>
      <c r="T1" s="19" t="s">
        <v>197</v>
      </c>
      <c r="U1" s="0" t="str">
        <f aca="false">RIGHT(T1,8)</f>
        <v>20250117</v>
      </c>
      <c r="V1" s="0" t="str">
        <f aca="false">RIGHT(U1,4)</f>
        <v>0117</v>
      </c>
      <c r="W1" s="0" t="str">
        <f aca="false">LEFT(V1,2)</f>
        <v>01</v>
      </c>
      <c r="X1" s="0" t="str">
        <f aca="false">RIGHT(V1,2)</f>
        <v>17</v>
      </c>
      <c r="Y1" s="0" t="str">
        <f aca="false">LEFT(U1,4)</f>
        <v>2025</v>
      </c>
      <c r="Z1" s="15" t="s">
        <v>126</v>
      </c>
      <c r="AA1" s="0" t="str">
        <f aca="false">W1</f>
        <v>01</v>
      </c>
      <c r="AB1" s="15" t="s">
        <v>127</v>
      </c>
      <c r="AC1" s="0" t="str">
        <f aca="false">X1</f>
        <v>17</v>
      </c>
      <c r="AD1" s="15" t="s">
        <v>128</v>
      </c>
      <c r="AE1" s="0" t="str">
        <f aca="false">Y1&amp;Z1&amp;AA1&amp;AB1&amp;AC1&amp;AD1</f>
        <v>2025年01月17日</v>
      </c>
      <c r="AK1" s="16" t="s">
        <v>198</v>
      </c>
      <c r="AL1" s="15" t="s">
        <v>199</v>
      </c>
      <c r="AM1" s="17" t="str">
        <f aca="false">RIGHT(AK1,3)</f>
        <v>687</v>
      </c>
      <c r="AN1" s="15" t="s">
        <v>131</v>
      </c>
      <c r="AO1" s="0" t="str">
        <f aca="false">AL1&amp;AM1&amp;AN1</f>
        <v>槐荫人社工认字〔2024〕687号</v>
      </c>
    </row>
    <row r="2" customFormat="false" ht="14.25" hidden="false" customHeight="false" outlineLevel="0" collapsed="false">
      <c r="A2" s="10" t="s">
        <v>118</v>
      </c>
      <c r="B2" s="0" t="str">
        <f aca="false">RIGHT(A2,5)</f>
        <v>十四（一）</v>
      </c>
      <c r="C2" s="12" t="str">
        <f aca="false">LEFT(B2,2)</f>
        <v>十四</v>
      </c>
      <c r="D2" s="0" t="str">
        <f aca="false">RIGHT(B2,2)</f>
        <v>一）</v>
      </c>
      <c r="E2" s="13" t="str">
        <f aca="false">LEFT(D2,1)</f>
        <v>一</v>
      </c>
      <c r="H2" s="5" t="s">
        <v>119</v>
      </c>
      <c r="I2" s="12" t="str">
        <f aca="false">C2</f>
        <v>十四</v>
      </c>
      <c r="J2" s="15" t="s">
        <v>120</v>
      </c>
      <c r="K2" s="15" t="s">
        <v>121</v>
      </c>
      <c r="L2" s="15" t="s">
        <v>122</v>
      </c>
      <c r="M2" s="13" t="str">
        <f aca="false">E2</f>
        <v>一</v>
      </c>
      <c r="N2" s="15" t="s">
        <v>123</v>
      </c>
      <c r="O2" s="15" t="s">
        <v>124</v>
      </c>
      <c r="P2" s="11" t="str">
        <f aca="false">H2&amp;I2&amp;J2&amp;K2&amp;L2&amp;M2&amp;N2&amp;O2</f>
        <v>《工伤保险条例》第十四条第（一）项</v>
      </c>
      <c r="T2" s="19" t="s">
        <v>197</v>
      </c>
      <c r="U2" s="0" t="str">
        <f aca="false">RIGHT(T2,8)</f>
        <v>20250117</v>
      </c>
      <c r="V2" s="0" t="str">
        <f aca="false">RIGHT(U2,4)</f>
        <v>0117</v>
      </c>
      <c r="W2" s="0" t="str">
        <f aca="false">LEFT(V2,2)</f>
        <v>01</v>
      </c>
      <c r="X2" s="0" t="str">
        <f aca="false">RIGHT(V2,2)</f>
        <v>17</v>
      </c>
      <c r="Y2" s="0" t="str">
        <f aca="false">LEFT(U2,4)</f>
        <v>2025</v>
      </c>
      <c r="Z2" s="15" t="s">
        <v>126</v>
      </c>
      <c r="AA2" s="0" t="str">
        <f aca="false">W2</f>
        <v>01</v>
      </c>
      <c r="AB2" s="15" t="s">
        <v>127</v>
      </c>
      <c r="AC2" s="0" t="str">
        <f aca="false">X2</f>
        <v>17</v>
      </c>
      <c r="AD2" s="15" t="s">
        <v>128</v>
      </c>
      <c r="AE2" s="0" t="str">
        <f aca="false">Y2&amp;Z2&amp;AA2&amp;AB2&amp;AC2&amp;AD2</f>
        <v>2025年01月17日</v>
      </c>
      <c r="AK2" s="16" t="s">
        <v>200</v>
      </c>
      <c r="AL2" s="15" t="s">
        <v>199</v>
      </c>
      <c r="AM2" s="17" t="str">
        <f aca="false">RIGHT(AK2,3)</f>
        <v>688</v>
      </c>
      <c r="AN2" s="15" t="s">
        <v>131</v>
      </c>
      <c r="AO2" s="0" t="str">
        <f aca="false">AL2&amp;AM2&amp;AN2</f>
        <v>槐荫人社工认字〔2024〕688号</v>
      </c>
    </row>
    <row r="3" customFormat="false" ht="14.25" hidden="false" customHeight="false" outlineLevel="0" collapsed="false">
      <c r="A3" s="10" t="s">
        <v>118</v>
      </c>
      <c r="B3" s="0" t="str">
        <f aca="false">RIGHT(A3,5)</f>
        <v>十四（一）</v>
      </c>
      <c r="C3" s="12" t="str">
        <f aca="false">LEFT(B3,2)</f>
        <v>十四</v>
      </c>
      <c r="D3" s="0" t="str">
        <f aca="false">RIGHT(B3,2)</f>
        <v>一）</v>
      </c>
      <c r="E3" s="13" t="str">
        <f aca="false">LEFT(D3,1)</f>
        <v>一</v>
      </c>
      <c r="H3" s="5" t="s">
        <v>119</v>
      </c>
      <c r="I3" s="12" t="str">
        <f aca="false">C3</f>
        <v>十四</v>
      </c>
      <c r="J3" s="15" t="s">
        <v>120</v>
      </c>
      <c r="K3" s="15" t="s">
        <v>121</v>
      </c>
      <c r="L3" s="15" t="s">
        <v>122</v>
      </c>
      <c r="M3" s="13" t="str">
        <f aca="false">E3</f>
        <v>一</v>
      </c>
      <c r="N3" s="15" t="s">
        <v>123</v>
      </c>
      <c r="O3" s="15" t="s">
        <v>124</v>
      </c>
      <c r="P3" s="11" t="str">
        <f aca="false">H3&amp;I3&amp;J3&amp;K3&amp;L3&amp;M3&amp;N3&amp;O3</f>
        <v>《工伤保险条例》第十四条第（一）项</v>
      </c>
      <c r="T3" s="19" t="s">
        <v>201</v>
      </c>
      <c r="U3" s="0" t="str">
        <f aca="false">RIGHT(T3,8)</f>
        <v>20250109</v>
      </c>
      <c r="V3" s="0" t="str">
        <f aca="false">RIGHT(U3,4)</f>
        <v>0109</v>
      </c>
      <c r="W3" s="0" t="str">
        <f aca="false">LEFT(V3,2)</f>
        <v>01</v>
      </c>
      <c r="X3" s="0" t="str">
        <f aca="false">RIGHT(V3,2)</f>
        <v>09</v>
      </c>
      <c r="Y3" s="0" t="str">
        <f aca="false">LEFT(U3,4)</f>
        <v>2025</v>
      </c>
      <c r="Z3" s="15" t="s">
        <v>126</v>
      </c>
      <c r="AA3" s="0" t="str">
        <f aca="false">W3</f>
        <v>01</v>
      </c>
      <c r="AB3" s="15" t="s">
        <v>127</v>
      </c>
      <c r="AC3" s="0" t="str">
        <f aca="false">X3</f>
        <v>09</v>
      </c>
      <c r="AD3" s="15" t="s">
        <v>128</v>
      </c>
      <c r="AE3" s="0" t="str">
        <f aca="false">Y3&amp;Z3&amp;AA3&amp;AB3&amp;AC3&amp;AD3</f>
        <v>2025年01月09日</v>
      </c>
      <c r="AK3" s="16"/>
      <c r="AL3" s="15" t="s">
        <v>199</v>
      </c>
      <c r="AM3" s="17" t="str">
        <f aca="false">RIGHT(AK3,3)</f>
        <v/>
      </c>
      <c r="AN3" s="15" t="s">
        <v>131</v>
      </c>
      <c r="AO3" s="0" t="str">
        <f aca="false">AL3&amp;AM3&amp;AN3</f>
        <v>槐荫人社工认字〔2024〕号</v>
      </c>
    </row>
    <row r="4" customFormat="false" ht="14.25" hidden="false" customHeight="false" outlineLevel="0" collapsed="false">
      <c r="A4" s="10" t="s">
        <v>118</v>
      </c>
      <c r="B4" s="0" t="str">
        <f aca="false">RIGHT(A4,5)</f>
        <v>十四（一）</v>
      </c>
      <c r="C4" s="12" t="str">
        <f aca="false">LEFT(B4,2)</f>
        <v>十四</v>
      </c>
      <c r="D4" s="0" t="str">
        <f aca="false">RIGHT(B4,2)</f>
        <v>一）</v>
      </c>
      <c r="E4" s="13" t="str">
        <f aca="false">LEFT(D4,1)</f>
        <v>一</v>
      </c>
      <c r="H4" s="5" t="s">
        <v>119</v>
      </c>
      <c r="I4" s="12" t="str">
        <f aca="false">C4</f>
        <v>十四</v>
      </c>
      <c r="J4" s="15" t="s">
        <v>120</v>
      </c>
      <c r="K4" s="15" t="s">
        <v>121</v>
      </c>
      <c r="L4" s="15" t="s">
        <v>122</v>
      </c>
      <c r="M4" s="13" t="str">
        <f aca="false">E4</f>
        <v>一</v>
      </c>
      <c r="N4" s="15" t="s">
        <v>123</v>
      </c>
      <c r="O4" s="15" t="s">
        <v>124</v>
      </c>
      <c r="P4" s="11" t="str">
        <f aca="false">H4&amp;I4&amp;J4&amp;K4&amp;L4&amp;M4&amp;N4&amp;O4</f>
        <v>《工伤保险条例》第十四条第（一）项</v>
      </c>
      <c r="T4" s="19" t="s">
        <v>202</v>
      </c>
      <c r="U4" s="0" t="str">
        <f aca="false">RIGHT(T4,8)</f>
        <v>20250122</v>
      </c>
      <c r="V4" s="0" t="str">
        <f aca="false">RIGHT(U4,4)</f>
        <v>0122</v>
      </c>
      <c r="W4" s="0" t="str">
        <f aca="false">LEFT(V4,2)</f>
        <v>01</v>
      </c>
      <c r="X4" s="0" t="str">
        <f aca="false">RIGHT(V4,2)</f>
        <v>22</v>
      </c>
      <c r="Y4" s="0" t="str">
        <f aca="false">LEFT(U4,4)</f>
        <v>2025</v>
      </c>
      <c r="Z4" s="15" t="s">
        <v>126</v>
      </c>
      <c r="AA4" s="0" t="str">
        <f aca="false">W4</f>
        <v>01</v>
      </c>
      <c r="AB4" s="15" t="s">
        <v>127</v>
      </c>
      <c r="AC4" s="0" t="str">
        <f aca="false">X4</f>
        <v>22</v>
      </c>
      <c r="AD4" s="15" t="s">
        <v>128</v>
      </c>
      <c r="AE4" s="0" t="str">
        <f aca="false">Y4&amp;Z4&amp;AA4&amp;AB4&amp;AC4&amp;AD4</f>
        <v>2025年01月22日</v>
      </c>
      <c r="AK4" s="16"/>
      <c r="AL4" s="15" t="s">
        <v>199</v>
      </c>
      <c r="AM4" s="17" t="str">
        <f aca="false">RIGHT(AK4,3)</f>
        <v/>
      </c>
      <c r="AN4" s="15" t="s">
        <v>131</v>
      </c>
      <c r="AO4" s="0" t="str">
        <f aca="false">AL4&amp;AM4&amp;AN4</f>
        <v>槐荫人社工认字〔2024〕号</v>
      </c>
    </row>
    <row r="5" customFormat="false" ht="14.25" hidden="false" customHeight="false" outlineLevel="0" collapsed="false">
      <c r="A5" s="10" t="s">
        <v>118</v>
      </c>
      <c r="B5" s="0" t="str">
        <f aca="false">RIGHT(A5,5)</f>
        <v>十四（一）</v>
      </c>
      <c r="C5" s="12" t="str">
        <f aca="false">LEFT(B5,2)</f>
        <v>十四</v>
      </c>
      <c r="D5" s="0" t="str">
        <f aca="false">RIGHT(B5,2)</f>
        <v>一）</v>
      </c>
      <c r="E5" s="13" t="str">
        <f aca="false">LEFT(D5,1)</f>
        <v>一</v>
      </c>
      <c r="H5" s="5" t="s">
        <v>119</v>
      </c>
      <c r="I5" s="12" t="str">
        <f aca="false">C5</f>
        <v>十四</v>
      </c>
      <c r="J5" s="15" t="s">
        <v>120</v>
      </c>
      <c r="K5" s="15" t="s">
        <v>121</v>
      </c>
      <c r="L5" s="15" t="s">
        <v>122</v>
      </c>
      <c r="M5" s="13" t="str">
        <f aca="false">E5</f>
        <v>一</v>
      </c>
      <c r="N5" s="15" t="s">
        <v>123</v>
      </c>
      <c r="O5" s="15" t="s">
        <v>124</v>
      </c>
      <c r="P5" s="11" t="str">
        <f aca="false">H5&amp;I5&amp;J5&amp;K5&amp;L5&amp;M5&amp;N5&amp;O5</f>
        <v>《工伤保险条例》第十四条第（一）项</v>
      </c>
      <c r="T5" s="19" t="s">
        <v>197</v>
      </c>
      <c r="U5" s="0" t="str">
        <f aca="false">RIGHT(T5,8)</f>
        <v>20250117</v>
      </c>
      <c r="V5" s="0" t="str">
        <f aca="false">RIGHT(U5,4)</f>
        <v>0117</v>
      </c>
      <c r="W5" s="0" t="str">
        <f aca="false">LEFT(V5,2)</f>
        <v>01</v>
      </c>
      <c r="X5" s="0" t="str">
        <f aca="false">RIGHT(V5,2)</f>
        <v>17</v>
      </c>
      <c r="Y5" s="0" t="str">
        <f aca="false">LEFT(U5,4)</f>
        <v>2025</v>
      </c>
      <c r="Z5" s="15" t="s">
        <v>126</v>
      </c>
      <c r="AA5" s="0" t="str">
        <f aca="false">W5</f>
        <v>01</v>
      </c>
      <c r="AB5" s="15" t="s">
        <v>127</v>
      </c>
      <c r="AC5" s="0" t="str">
        <f aca="false">X5</f>
        <v>17</v>
      </c>
      <c r="AD5" s="15" t="s">
        <v>128</v>
      </c>
      <c r="AE5" s="0" t="str">
        <f aca="false">Y5&amp;Z5&amp;AA5&amp;AB5&amp;AC5&amp;AD5</f>
        <v>2025年01月17日</v>
      </c>
      <c r="AK5" s="16"/>
      <c r="AL5" s="15" t="s">
        <v>199</v>
      </c>
      <c r="AM5" s="17" t="str">
        <f aca="false">RIGHT(AK5,3)</f>
        <v/>
      </c>
      <c r="AN5" s="15" t="s">
        <v>131</v>
      </c>
      <c r="AO5" s="0" t="str">
        <f aca="false">AL5&amp;AM5&amp;AN5</f>
        <v>槐荫人社工认字〔2024〕号</v>
      </c>
    </row>
    <row r="6" customFormat="false" ht="14.25" hidden="false" customHeight="false" outlineLevel="0" collapsed="false">
      <c r="A6" s="10" t="s">
        <v>203</v>
      </c>
      <c r="B6" s="0" t="str">
        <f aca="false">RIGHT(A6,5)</f>
        <v>十五（一）</v>
      </c>
      <c r="C6" s="12" t="str">
        <f aca="false">LEFT(B6,2)</f>
        <v>十五</v>
      </c>
      <c r="D6" s="0" t="str">
        <f aca="false">RIGHT(B6,2)</f>
        <v>一）</v>
      </c>
      <c r="E6" s="13" t="str">
        <f aca="false">LEFT(D6,1)</f>
        <v>一</v>
      </c>
      <c r="H6" s="5" t="s">
        <v>119</v>
      </c>
      <c r="I6" s="12" t="str">
        <f aca="false">C6</f>
        <v>十五</v>
      </c>
      <c r="J6" s="15" t="s">
        <v>120</v>
      </c>
      <c r="K6" s="15" t="s">
        <v>121</v>
      </c>
      <c r="L6" s="15" t="s">
        <v>122</v>
      </c>
      <c r="M6" s="13" t="str">
        <f aca="false">E6</f>
        <v>一</v>
      </c>
      <c r="N6" s="15" t="s">
        <v>123</v>
      </c>
      <c r="O6" s="15" t="s">
        <v>124</v>
      </c>
      <c r="P6" s="11" t="str">
        <f aca="false">H6&amp;I6&amp;J6&amp;K6&amp;L6&amp;M6&amp;N6&amp;O6</f>
        <v>《工伤保险条例》第十五条第（一）项</v>
      </c>
      <c r="T6" s="19" t="s">
        <v>204</v>
      </c>
      <c r="U6" s="0" t="str">
        <f aca="false">RIGHT(T6,8)</f>
        <v>20250124</v>
      </c>
      <c r="V6" s="0" t="str">
        <f aca="false">RIGHT(U6,4)</f>
        <v>0124</v>
      </c>
      <c r="W6" s="0" t="str">
        <f aca="false">LEFT(V6,2)</f>
        <v>01</v>
      </c>
      <c r="X6" s="0" t="str">
        <f aca="false">RIGHT(V6,2)</f>
        <v>24</v>
      </c>
      <c r="Y6" s="0" t="str">
        <f aca="false">LEFT(U6,4)</f>
        <v>2025</v>
      </c>
      <c r="Z6" s="15" t="s">
        <v>126</v>
      </c>
      <c r="AA6" s="0" t="str">
        <f aca="false">W6</f>
        <v>01</v>
      </c>
      <c r="AB6" s="15" t="s">
        <v>127</v>
      </c>
      <c r="AC6" s="0" t="str">
        <f aca="false">X6</f>
        <v>24</v>
      </c>
      <c r="AD6" s="15" t="s">
        <v>128</v>
      </c>
      <c r="AE6" s="0" t="str">
        <f aca="false">Y6&amp;Z6&amp;AA6&amp;AB6&amp;AC6&amp;AD6</f>
        <v>2025年01月24日</v>
      </c>
      <c r="AK6" s="16"/>
      <c r="AL6" s="15" t="s">
        <v>199</v>
      </c>
      <c r="AM6" s="17" t="str">
        <f aca="false">RIGHT(AK6,3)</f>
        <v/>
      </c>
      <c r="AN6" s="15" t="s">
        <v>131</v>
      </c>
      <c r="AO6" s="0" t="str">
        <f aca="false">AL6&amp;AM6&amp;AN6</f>
        <v>槐荫人社工认字〔2024〕号</v>
      </c>
    </row>
    <row r="7" customFormat="false" ht="14.25" hidden="false" customHeight="false" outlineLevel="0" collapsed="false">
      <c r="A7" s="10" t="s">
        <v>205</v>
      </c>
      <c r="B7" s="0" t="str">
        <f aca="false">RIGHT(A7,5)</f>
        <v>十四（三）</v>
      </c>
      <c r="C7" s="12" t="str">
        <f aca="false">LEFT(B7,2)</f>
        <v>十四</v>
      </c>
      <c r="D7" s="0" t="str">
        <f aca="false">RIGHT(B7,2)</f>
        <v>三）</v>
      </c>
      <c r="E7" s="13" t="str">
        <f aca="false">LEFT(D7,1)</f>
        <v>三</v>
      </c>
      <c r="H7" s="5" t="s">
        <v>119</v>
      </c>
      <c r="I7" s="12" t="str">
        <f aca="false">C7</f>
        <v>十四</v>
      </c>
      <c r="J7" s="15" t="s">
        <v>120</v>
      </c>
      <c r="K7" s="15" t="s">
        <v>121</v>
      </c>
      <c r="L7" s="15" t="s">
        <v>122</v>
      </c>
      <c r="M7" s="13" t="str">
        <f aca="false">E7</f>
        <v>三</v>
      </c>
      <c r="N7" s="15" t="s">
        <v>123</v>
      </c>
      <c r="O7" s="15" t="s">
        <v>124</v>
      </c>
      <c r="P7" s="11" t="str">
        <f aca="false">H7&amp;I7&amp;J7&amp;K7&amp;L7&amp;M7&amp;N7&amp;O7</f>
        <v>《工伤保险条例》第十四条第（三）项</v>
      </c>
      <c r="T7" s="19" t="s">
        <v>201</v>
      </c>
      <c r="U7" s="0" t="str">
        <f aca="false">RIGHT(T7,8)</f>
        <v>20250109</v>
      </c>
      <c r="V7" s="0" t="str">
        <f aca="false">RIGHT(U7,4)</f>
        <v>0109</v>
      </c>
      <c r="W7" s="0" t="str">
        <f aca="false">LEFT(V7,2)</f>
        <v>01</v>
      </c>
      <c r="X7" s="0" t="str">
        <f aca="false">RIGHT(V7,2)</f>
        <v>09</v>
      </c>
      <c r="Y7" s="0" t="str">
        <f aca="false">LEFT(U7,4)</f>
        <v>2025</v>
      </c>
      <c r="Z7" s="15" t="s">
        <v>126</v>
      </c>
      <c r="AA7" s="0" t="str">
        <f aca="false">W7</f>
        <v>01</v>
      </c>
      <c r="AB7" s="15" t="s">
        <v>127</v>
      </c>
      <c r="AC7" s="0" t="str">
        <f aca="false">X7</f>
        <v>09</v>
      </c>
      <c r="AD7" s="15" t="s">
        <v>128</v>
      </c>
      <c r="AE7" s="0" t="str">
        <f aca="false">Y7&amp;Z7&amp;AA7&amp;AB7&amp;AC7&amp;AD7</f>
        <v>2025年01月09日</v>
      </c>
      <c r="AK7" s="16"/>
      <c r="AL7" s="15" t="s">
        <v>199</v>
      </c>
      <c r="AM7" s="17" t="str">
        <f aca="false">RIGHT(AK7,3)</f>
        <v/>
      </c>
      <c r="AN7" s="15" t="s">
        <v>131</v>
      </c>
      <c r="AO7" s="0" t="str">
        <f aca="false">AL7&amp;AM7&amp;AN7</f>
        <v>槐荫人社工认字〔2024〕号</v>
      </c>
    </row>
    <row r="8" customFormat="false" ht="14.25" hidden="false" customHeight="false" outlineLevel="0" collapsed="false">
      <c r="A8" s="10" t="s">
        <v>118</v>
      </c>
      <c r="B8" s="0" t="str">
        <f aca="false">RIGHT(A8,5)</f>
        <v>十四（一）</v>
      </c>
      <c r="C8" s="12" t="str">
        <f aca="false">LEFT(B8,2)</f>
        <v>十四</v>
      </c>
      <c r="D8" s="0" t="str">
        <f aca="false">RIGHT(B8,2)</f>
        <v>一）</v>
      </c>
      <c r="E8" s="13" t="str">
        <f aca="false">LEFT(D8,1)</f>
        <v>一</v>
      </c>
      <c r="H8" s="5" t="s">
        <v>119</v>
      </c>
      <c r="I8" s="12" t="str">
        <f aca="false">C8</f>
        <v>十四</v>
      </c>
      <c r="J8" s="15" t="s">
        <v>120</v>
      </c>
      <c r="K8" s="15" t="s">
        <v>121</v>
      </c>
      <c r="L8" s="15" t="s">
        <v>122</v>
      </c>
      <c r="M8" s="13" t="str">
        <f aca="false">E8</f>
        <v>一</v>
      </c>
      <c r="N8" s="15" t="s">
        <v>123</v>
      </c>
      <c r="O8" s="15" t="s">
        <v>124</v>
      </c>
      <c r="P8" s="11" t="str">
        <f aca="false">H8&amp;I8&amp;J8&amp;K8&amp;L8&amp;M8&amp;N8&amp;O8</f>
        <v>《工伤保险条例》第十四条第（一）项</v>
      </c>
      <c r="T8" s="19" t="s">
        <v>201</v>
      </c>
      <c r="U8" s="0" t="str">
        <f aca="false">RIGHT(T8,8)</f>
        <v>20250109</v>
      </c>
      <c r="V8" s="0" t="str">
        <f aca="false">RIGHT(U8,4)</f>
        <v>0109</v>
      </c>
      <c r="W8" s="0" t="str">
        <f aca="false">LEFT(V8,2)</f>
        <v>01</v>
      </c>
      <c r="X8" s="0" t="str">
        <f aca="false">RIGHT(V8,2)</f>
        <v>09</v>
      </c>
      <c r="Y8" s="0" t="str">
        <f aca="false">LEFT(U8,4)</f>
        <v>2025</v>
      </c>
      <c r="Z8" s="15" t="s">
        <v>126</v>
      </c>
      <c r="AA8" s="0" t="str">
        <f aca="false">W8</f>
        <v>01</v>
      </c>
      <c r="AB8" s="15" t="s">
        <v>127</v>
      </c>
      <c r="AC8" s="0" t="str">
        <f aca="false">X8</f>
        <v>09</v>
      </c>
      <c r="AD8" s="15" t="s">
        <v>128</v>
      </c>
      <c r="AE8" s="0" t="str">
        <f aca="false">Y8&amp;Z8&amp;AA8&amp;AB8&amp;AC8&amp;AD8</f>
        <v>2025年01月09日</v>
      </c>
      <c r="AK8" s="16"/>
      <c r="AL8" s="15" t="s">
        <v>199</v>
      </c>
      <c r="AM8" s="17" t="str">
        <f aca="false">RIGHT(AK8,3)</f>
        <v/>
      </c>
      <c r="AN8" s="15" t="s">
        <v>131</v>
      </c>
      <c r="AO8" s="0" t="str">
        <f aca="false">AL8&amp;AM8&amp;AN8</f>
        <v>槐荫人社工认字〔2024〕号</v>
      </c>
    </row>
    <row r="9" customFormat="false" ht="14.25" hidden="false" customHeight="false" outlineLevel="0" collapsed="false">
      <c r="A9" s="10" t="s">
        <v>118</v>
      </c>
      <c r="B9" s="0" t="str">
        <f aca="false">RIGHT(A9,5)</f>
        <v>十四（一）</v>
      </c>
      <c r="C9" s="12" t="str">
        <f aca="false">LEFT(B9,2)</f>
        <v>十四</v>
      </c>
      <c r="D9" s="0" t="str">
        <f aca="false">RIGHT(B9,2)</f>
        <v>一）</v>
      </c>
      <c r="E9" s="13" t="str">
        <f aca="false">LEFT(D9,1)</f>
        <v>一</v>
      </c>
      <c r="H9" s="5" t="s">
        <v>119</v>
      </c>
      <c r="I9" s="12" t="str">
        <f aca="false">C9</f>
        <v>十四</v>
      </c>
      <c r="J9" s="15" t="s">
        <v>120</v>
      </c>
      <c r="K9" s="15" t="s">
        <v>121</v>
      </c>
      <c r="L9" s="15" t="s">
        <v>122</v>
      </c>
      <c r="M9" s="13" t="str">
        <f aca="false">E9</f>
        <v>一</v>
      </c>
      <c r="N9" s="15" t="s">
        <v>123</v>
      </c>
      <c r="O9" s="15" t="s">
        <v>124</v>
      </c>
      <c r="P9" s="11" t="str">
        <f aca="false">H9&amp;I9&amp;J9&amp;K9&amp;L9&amp;M9&amp;N9&amp;O9</f>
        <v>《工伤保险条例》第十四条第（一）项</v>
      </c>
      <c r="T9" s="19" t="s">
        <v>201</v>
      </c>
      <c r="U9" s="0" t="str">
        <f aca="false">RIGHT(T9,8)</f>
        <v>20250109</v>
      </c>
      <c r="V9" s="0" t="str">
        <f aca="false">RIGHT(U9,4)</f>
        <v>0109</v>
      </c>
      <c r="W9" s="0" t="str">
        <f aca="false">LEFT(V9,2)</f>
        <v>01</v>
      </c>
      <c r="X9" s="0" t="str">
        <f aca="false">RIGHT(V9,2)</f>
        <v>09</v>
      </c>
      <c r="Y9" s="0" t="str">
        <f aca="false">LEFT(U9,4)</f>
        <v>2025</v>
      </c>
      <c r="Z9" s="15" t="s">
        <v>126</v>
      </c>
      <c r="AA9" s="0" t="str">
        <f aca="false">W9</f>
        <v>01</v>
      </c>
      <c r="AB9" s="15" t="s">
        <v>127</v>
      </c>
      <c r="AC9" s="0" t="str">
        <f aca="false">X9</f>
        <v>09</v>
      </c>
      <c r="AD9" s="15" t="s">
        <v>128</v>
      </c>
      <c r="AE9" s="0" t="str">
        <f aca="false">Y9&amp;Z9&amp;AA9&amp;AB9&amp;AC9&amp;AD9</f>
        <v>2025年01月09日</v>
      </c>
      <c r="AK9" s="16"/>
      <c r="AL9" s="15" t="s">
        <v>199</v>
      </c>
      <c r="AM9" s="17" t="str">
        <f aca="false">RIGHT(AK9,3)</f>
        <v/>
      </c>
      <c r="AN9" s="15" t="s">
        <v>131</v>
      </c>
      <c r="AO9" s="0" t="str">
        <f aca="false">AL9&amp;AM9&amp;AN9</f>
        <v>槐荫人社工认字〔2024〕号</v>
      </c>
    </row>
    <row r="10" customFormat="false" ht="14.25" hidden="false" customHeight="false" outlineLevel="0" collapsed="false">
      <c r="A10" s="10" t="s">
        <v>118</v>
      </c>
      <c r="B10" s="0" t="str">
        <f aca="false">RIGHT(A10,5)</f>
        <v>十四（一）</v>
      </c>
      <c r="C10" s="12" t="str">
        <f aca="false">LEFT(B10,2)</f>
        <v>十四</v>
      </c>
      <c r="D10" s="0" t="str">
        <f aca="false">RIGHT(B10,2)</f>
        <v>一）</v>
      </c>
      <c r="E10" s="13" t="str">
        <f aca="false">LEFT(D10,1)</f>
        <v>一</v>
      </c>
      <c r="H10" s="5" t="s">
        <v>119</v>
      </c>
      <c r="I10" s="12" t="str">
        <f aca="false">C10</f>
        <v>十四</v>
      </c>
      <c r="J10" s="15" t="s">
        <v>120</v>
      </c>
      <c r="K10" s="15" t="s">
        <v>121</v>
      </c>
      <c r="L10" s="15" t="s">
        <v>122</v>
      </c>
      <c r="M10" s="13" t="str">
        <f aca="false">E10</f>
        <v>一</v>
      </c>
      <c r="N10" s="15" t="s">
        <v>123</v>
      </c>
      <c r="O10" s="15" t="s">
        <v>124</v>
      </c>
      <c r="P10" s="11" t="str">
        <f aca="false">H10&amp;I10&amp;J10&amp;K10&amp;L10&amp;M10&amp;N10&amp;O10</f>
        <v>《工伤保险条例》第十四条第（一）项</v>
      </c>
      <c r="T10" s="19" t="s">
        <v>201</v>
      </c>
      <c r="U10" s="0" t="str">
        <f aca="false">RIGHT(T10,8)</f>
        <v>20250109</v>
      </c>
      <c r="V10" s="0" t="str">
        <f aca="false">RIGHT(U10,4)</f>
        <v>0109</v>
      </c>
      <c r="W10" s="0" t="str">
        <f aca="false">LEFT(V10,2)</f>
        <v>01</v>
      </c>
      <c r="X10" s="0" t="str">
        <f aca="false">RIGHT(V10,2)</f>
        <v>09</v>
      </c>
      <c r="Y10" s="0" t="str">
        <f aca="false">LEFT(U10,4)</f>
        <v>2025</v>
      </c>
      <c r="Z10" s="15" t="s">
        <v>126</v>
      </c>
      <c r="AA10" s="0" t="str">
        <f aca="false">W10</f>
        <v>01</v>
      </c>
      <c r="AB10" s="15" t="s">
        <v>127</v>
      </c>
      <c r="AC10" s="0" t="str">
        <f aca="false">X10</f>
        <v>09</v>
      </c>
      <c r="AD10" s="15" t="s">
        <v>128</v>
      </c>
      <c r="AE10" s="0" t="str">
        <f aca="false">Y10&amp;Z10&amp;AA10&amp;AB10&amp;AC10&amp;AD10</f>
        <v>2025年01月09日</v>
      </c>
      <c r="AK10" s="16"/>
      <c r="AL10" s="15" t="s">
        <v>199</v>
      </c>
      <c r="AM10" s="17" t="str">
        <f aca="false">RIGHT(AK10,3)</f>
        <v/>
      </c>
      <c r="AN10" s="15" t="s">
        <v>131</v>
      </c>
      <c r="AO10" s="0" t="str">
        <f aca="false">AL10&amp;AM10&amp;AN10</f>
        <v>槐荫人社工认字〔2024〕号</v>
      </c>
    </row>
    <row r="11" customFormat="false" ht="14.25" hidden="false" customHeight="false" outlineLevel="0" collapsed="false">
      <c r="A11" s="10" t="s">
        <v>118</v>
      </c>
      <c r="B11" s="0" t="str">
        <f aca="false">RIGHT(A11,5)</f>
        <v>十四（一）</v>
      </c>
      <c r="C11" s="12" t="str">
        <f aca="false">LEFT(B11,2)</f>
        <v>十四</v>
      </c>
      <c r="D11" s="0" t="str">
        <f aca="false">RIGHT(B11,2)</f>
        <v>一）</v>
      </c>
      <c r="E11" s="13" t="str">
        <f aca="false">LEFT(D11,1)</f>
        <v>一</v>
      </c>
      <c r="H11" s="5" t="s">
        <v>119</v>
      </c>
      <c r="I11" s="12" t="str">
        <f aca="false">C11</f>
        <v>十四</v>
      </c>
      <c r="J11" s="15" t="s">
        <v>120</v>
      </c>
      <c r="K11" s="15" t="s">
        <v>121</v>
      </c>
      <c r="L11" s="15" t="s">
        <v>122</v>
      </c>
      <c r="M11" s="13" t="str">
        <f aca="false">E11</f>
        <v>一</v>
      </c>
      <c r="N11" s="15" t="s">
        <v>123</v>
      </c>
      <c r="O11" s="15" t="s">
        <v>124</v>
      </c>
      <c r="P11" s="11" t="str">
        <f aca="false">H11&amp;I11&amp;J11&amp;K11&amp;L11&amp;M11&amp;N11&amp;O11</f>
        <v>《工伤保险条例》第十四条第（一）项</v>
      </c>
      <c r="T11" s="19" t="s">
        <v>201</v>
      </c>
      <c r="U11" s="0" t="str">
        <f aca="false">RIGHT(T11,8)</f>
        <v>20250109</v>
      </c>
      <c r="V11" s="0" t="str">
        <f aca="false">RIGHT(U11,4)</f>
        <v>0109</v>
      </c>
      <c r="W11" s="0" t="str">
        <f aca="false">LEFT(V11,2)</f>
        <v>01</v>
      </c>
      <c r="X11" s="0" t="str">
        <f aca="false">RIGHT(V11,2)</f>
        <v>09</v>
      </c>
      <c r="Y11" s="0" t="str">
        <f aca="false">LEFT(U11,4)</f>
        <v>2025</v>
      </c>
      <c r="Z11" s="15" t="s">
        <v>126</v>
      </c>
      <c r="AA11" s="0" t="str">
        <f aca="false">W11</f>
        <v>01</v>
      </c>
      <c r="AB11" s="15" t="s">
        <v>127</v>
      </c>
      <c r="AC11" s="0" t="str">
        <f aca="false">X11</f>
        <v>09</v>
      </c>
      <c r="AD11" s="15" t="s">
        <v>128</v>
      </c>
      <c r="AE11" s="0" t="str">
        <f aca="false">Y11&amp;Z11&amp;AA11&amp;AB11&amp;AC11&amp;AD11</f>
        <v>2025年01月09日</v>
      </c>
      <c r="AK11" s="16"/>
      <c r="AL11" s="15" t="s">
        <v>199</v>
      </c>
      <c r="AM11" s="17" t="str">
        <f aca="false">RIGHT(AK11,3)</f>
        <v/>
      </c>
      <c r="AN11" s="15" t="s">
        <v>131</v>
      </c>
      <c r="AO11" s="0" t="str">
        <f aca="false">AL11&amp;AM11&amp;AN11</f>
        <v>槐荫人社工认字〔2024〕号</v>
      </c>
    </row>
    <row r="12" customFormat="false" ht="14.25" hidden="false" customHeight="false" outlineLevel="0" collapsed="false">
      <c r="A12" s="10" t="s">
        <v>118</v>
      </c>
      <c r="B12" s="0" t="str">
        <f aca="false">RIGHT(A12,5)</f>
        <v>十四（一）</v>
      </c>
      <c r="C12" s="12" t="str">
        <f aca="false">LEFT(B12,2)</f>
        <v>十四</v>
      </c>
      <c r="D12" s="0" t="str">
        <f aca="false">RIGHT(B12,2)</f>
        <v>一）</v>
      </c>
      <c r="E12" s="13" t="str">
        <f aca="false">LEFT(D12,1)</f>
        <v>一</v>
      </c>
      <c r="H12" s="5" t="s">
        <v>119</v>
      </c>
      <c r="I12" s="12" t="str">
        <f aca="false">C12</f>
        <v>十四</v>
      </c>
      <c r="J12" s="15" t="s">
        <v>120</v>
      </c>
      <c r="K12" s="15" t="s">
        <v>121</v>
      </c>
      <c r="L12" s="15" t="s">
        <v>122</v>
      </c>
      <c r="M12" s="13" t="str">
        <f aca="false">E12</f>
        <v>一</v>
      </c>
      <c r="N12" s="15" t="s">
        <v>123</v>
      </c>
      <c r="O12" s="15" t="s">
        <v>124</v>
      </c>
      <c r="P12" s="11" t="str">
        <f aca="false">H12&amp;I12&amp;J12&amp;K12&amp;L12&amp;M12&amp;N12&amp;O12</f>
        <v>《工伤保险条例》第十四条第（一）项</v>
      </c>
      <c r="T12" s="19" t="s">
        <v>206</v>
      </c>
      <c r="U12" s="0" t="str">
        <f aca="false">RIGHT(T12,8)</f>
        <v>20250106</v>
      </c>
      <c r="V12" s="0" t="str">
        <f aca="false">RIGHT(U12,4)</f>
        <v>0106</v>
      </c>
      <c r="W12" s="0" t="str">
        <f aca="false">LEFT(V12,2)</f>
        <v>01</v>
      </c>
      <c r="X12" s="0" t="str">
        <f aca="false">RIGHT(V12,2)</f>
        <v>06</v>
      </c>
      <c r="Y12" s="0" t="str">
        <f aca="false">LEFT(U12,4)</f>
        <v>2025</v>
      </c>
      <c r="Z12" s="15" t="s">
        <v>126</v>
      </c>
      <c r="AA12" s="0" t="str">
        <f aca="false">W12</f>
        <v>01</v>
      </c>
      <c r="AB12" s="15" t="s">
        <v>127</v>
      </c>
      <c r="AC12" s="0" t="str">
        <f aca="false">X12</f>
        <v>06</v>
      </c>
      <c r="AD12" s="15" t="s">
        <v>128</v>
      </c>
      <c r="AE12" s="0" t="str">
        <f aca="false">Y12&amp;Z12&amp;AA12&amp;AB12&amp;AC12&amp;AD12</f>
        <v>2025年01月06日</v>
      </c>
      <c r="AK12" s="16"/>
      <c r="AL12" s="15" t="s">
        <v>199</v>
      </c>
      <c r="AM12" s="17" t="str">
        <f aca="false">RIGHT(AK12,3)</f>
        <v/>
      </c>
      <c r="AN12" s="15" t="s">
        <v>131</v>
      </c>
      <c r="AO12" s="0" t="str">
        <f aca="false">AL12&amp;AM12&amp;AN12</f>
        <v>槐荫人社工认字〔2024〕号</v>
      </c>
    </row>
    <row r="13" customFormat="false" ht="14.25" hidden="false" customHeight="false" outlineLevel="0" collapsed="false">
      <c r="A13" s="10" t="s">
        <v>118</v>
      </c>
      <c r="B13" s="0" t="str">
        <f aca="false">RIGHT(A13,5)</f>
        <v>十四（一）</v>
      </c>
      <c r="C13" s="12" t="str">
        <f aca="false">LEFT(B13,2)</f>
        <v>十四</v>
      </c>
      <c r="D13" s="0" t="str">
        <f aca="false">RIGHT(B13,2)</f>
        <v>一）</v>
      </c>
      <c r="E13" s="13" t="str">
        <f aca="false">LEFT(D13,1)</f>
        <v>一</v>
      </c>
      <c r="H13" s="5" t="s">
        <v>119</v>
      </c>
      <c r="I13" s="12" t="str">
        <f aca="false">C13</f>
        <v>十四</v>
      </c>
      <c r="J13" s="15" t="s">
        <v>120</v>
      </c>
      <c r="K13" s="15" t="s">
        <v>121</v>
      </c>
      <c r="L13" s="15" t="s">
        <v>122</v>
      </c>
      <c r="M13" s="13" t="str">
        <f aca="false">E13</f>
        <v>一</v>
      </c>
      <c r="N13" s="15" t="s">
        <v>123</v>
      </c>
      <c r="O13" s="15" t="s">
        <v>124</v>
      </c>
      <c r="P13" s="11" t="str">
        <f aca="false">H13&amp;I13&amp;J13&amp;K13&amp;L13&amp;M13&amp;N13&amp;O13</f>
        <v>《工伤保险条例》第十四条第（一）项</v>
      </c>
      <c r="T13" s="19" t="s">
        <v>206</v>
      </c>
      <c r="U13" s="0" t="str">
        <f aca="false">RIGHT(T13,8)</f>
        <v>20250106</v>
      </c>
      <c r="V13" s="0" t="str">
        <f aca="false">RIGHT(U13,4)</f>
        <v>0106</v>
      </c>
      <c r="W13" s="0" t="str">
        <f aca="false">LEFT(V13,2)</f>
        <v>01</v>
      </c>
      <c r="X13" s="0" t="str">
        <f aca="false">RIGHT(V13,2)</f>
        <v>06</v>
      </c>
      <c r="Y13" s="0" t="str">
        <f aca="false">LEFT(U13,4)</f>
        <v>2025</v>
      </c>
      <c r="Z13" s="15" t="s">
        <v>126</v>
      </c>
      <c r="AA13" s="0" t="str">
        <f aca="false">W13</f>
        <v>01</v>
      </c>
      <c r="AB13" s="15" t="s">
        <v>127</v>
      </c>
      <c r="AC13" s="0" t="str">
        <f aca="false">X13</f>
        <v>06</v>
      </c>
      <c r="AD13" s="15" t="s">
        <v>128</v>
      </c>
      <c r="AE13" s="0" t="str">
        <f aca="false">Y13&amp;Z13&amp;AA13&amp;AB13&amp;AC13&amp;AD13</f>
        <v>2025年01月06日</v>
      </c>
      <c r="AK13" s="16"/>
      <c r="AL13" s="15" t="s">
        <v>199</v>
      </c>
      <c r="AM13" s="17" t="str">
        <f aca="false">RIGHT(AK13,3)</f>
        <v/>
      </c>
      <c r="AN13" s="15" t="s">
        <v>131</v>
      </c>
      <c r="AO13" s="0" t="str">
        <f aca="false">AL13&amp;AM13&amp;AN13</f>
        <v>槐荫人社工认字〔2024〕号</v>
      </c>
    </row>
    <row r="14" customFormat="false" ht="14.25" hidden="false" customHeight="false" outlineLevel="0" collapsed="false">
      <c r="A14" s="10" t="s">
        <v>118</v>
      </c>
      <c r="B14" s="0" t="str">
        <f aca="false">RIGHT(A14,5)</f>
        <v>十四（一）</v>
      </c>
      <c r="C14" s="12" t="str">
        <f aca="false">LEFT(B14,2)</f>
        <v>十四</v>
      </c>
      <c r="D14" s="0" t="str">
        <f aca="false">RIGHT(B14,2)</f>
        <v>一）</v>
      </c>
      <c r="E14" s="13" t="str">
        <f aca="false">LEFT(D14,1)</f>
        <v>一</v>
      </c>
      <c r="H14" s="5" t="s">
        <v>119</v>
      </c>
      <c r="I14" s="12" t="str">
        <f aca="false">C14</f>
        <v>十四</v>
      </c>
      <c r="J14" s="15" t="s">
        <v>120</v>
      </c>
      <c r="K14" s="15" t="s">
        <v>121</v>
      </c>
      <c r="L14" s="15" t="s">
        <v>122</v>
      </c>
      <c r="M14" s="13" t="str">
        <f aca="false">E14</f>
        <v>一</v>
      </c>
      <c r="N14" s="15" t="s">
        <v>123</v>
      </c>
      <c r="O14" s="15" t="s">
        <v>124</v>
      </c>
      <c r="P14" s="11" t="str">
        <f aca="false">H14&amp;I14&amp;J14&amp;K14&amp;L14&amp;M14&amp;N14&amp;O14</f>
        <v>《工伤保险条例》第十四条第（一）项</v>
      </c>
      <c r="T14" s="19" t="s">
        <v>206</v>
      </c>
      <c r="U14" s="0" t="str">
        <f aca="false">RIGHT(T14,8)</f>
        <v>20250106</v>
      </c>
      <c r="V14" s="0" t="str">
        <f aca="false">RIGHT(U14,4)</f>
        <v>0106</v>
      </c>
      <c r="W14" s="0" t="str">
        <f aca="false">LEFT(V14,2)</f>
        <v>01</v>
      </c>
      <c r="X14" s="0" t="str">
        <f aca="false">RIGHT(V14,2)</f>
        <v>06</v>
      </c>
      <c r="Y14" s="0" t="str">
        <f aca="false">LEFT(U14,4)</f>
        <v>2025</v>
      </c>
      <c r="Z14" s="15" t="s">
        <v>126</v>
      </c>
      <c r="AA14" s="0" t="str">
        <f aca="false">W14</f>
        <v>01</v>
      </c>
      <c r="AB14" s="15" t="s">
        <v>127</v>
      </c>
      <c r="AC14" s="0" t="str">
        <f aca="false">X14</f>
        <v>06</v>
      </c>
      <c r="AD14" s="15" t="s">
        <v>128</v>
      </c>
      <c r="AE14" s="0" t="str">
        <f aca="false">Y14&amp;Z14&amp;AA14&amp;AB14&amp;AC14&amp;AD14</f>
        <v>2025年01月06日</v>
      </c>
      <c r="AK14" s="16"/>
      <c r="AL14" s="15" t="s">
        <v>199</v>
      </c>
      <c r="AM14" s="17" t="str">
        <f aca="false">RIGHT(AK14,3)</f>
        <v/>
      </c>
      <c r="AN14" s="15" t="s">
        <v>131</v>
      </c>
      <c r="AO14" s="0" t="str">
        <f aca="false">AL14&amp;AM14&amp;AN14</f>
        <v>槐荫人社工认字〔2024〕号</v>
      </c>
    </row>
    <row r="15" customFormat="false" ht="14.25" hidden="false" customHeight="false" outlineLevel="0" collapsed="false">
      <c r="A15" s="10" t="s">
        <v>118</v>
      </c>
      <c r="B15" s="0" t="str">
        <f aca="false">RIGHT(A15,5)</f>
        <v>十四（一）</v>
      </c>
      <c r="C15" s="12" t="str">
        <f aca="false">LEFT(B15,2)</f>
        <v>十四</v>
      </c>
      <c r="D15" s="0" t="str">
        <f aca="false">RIGHT(B15,2)</f>
        <v>一）</v>
      </c>
      <c r="E15" s="13" t="str">
        <f aca="false">LEFT(D15,1)</f>
        <v>一</v>
      </c>
      <c r="H15" s="5" t="s">
        <v>119</v>
      </c>
      <c r="I15" s="12" t="str">
        <f aca="false">C15</f>
        <v>十四</v>
      </c>
      <c r="J15" s="15" t="s">
        <v>120</v>
      </c>
      <c r="K15" s="15" t="s">
        <v>121</v>
      </c>
      <c r="L15" s="15" t="s">
        <v>122</v>
      </c>
      <c r="M15" s="13" t="str">
        <f aca="false">E15</f>
        <v>一</v>
      </c>
      <c r="N15" s="15" t="s">
        <v>123</v>
      </c>
      <c r="O15" s="15" t="s">
        <v>124</v>
      </c>
      <c r="P15" s="11" t="str">
        <f aca="false">H15&amp;I15&amp;J15&amp;K15&amp;L15&amp;M15&amp;N15&amp;O15</f>
        <v>《工伤保险条例》第十四条第（一）项</v>
      </c>
      <c r="T15" s="19" t="s">
        <v>201</v>
      </c>
      <c r="U15" s="0" t="str">
        <f aca="false">RIGHT(T15,8)</f>
        <v>20250109</v>
      </c>
      <c r="V15" s="0" t="str">
        <f aca="false">RIGHT(U15,4)</f>
        <v>0109</v>
      </c>
      <c r="W15" s="0" t="str">
        <f aca="false">LEFT(V15,2)</f>
        <v>01</v>
      </c>
      <c r="X15" s="0" t="str">
        <f aca="false">RIGHT(V15,2)</f>
        <v>09</v>
      </c>
      <c r="Y15" s="0" t="str">
        <f aca="false">LEFT(U15,4)</f>
        <v>2025</v>
      </c>
      <c r="Z15" s="15" t="s">
        <v>126</v>
      </c>
      <c r="AA15" s="0" t="str">
        <f aca="false">W15</f>
        <v>01</v>
      </c>
      <c r="AB15" s="15" t="s">
        <v>127</v>
      </c>
      <c r="AC15" s="0" t="str">
        <f aca="false">X15</f>
        <v>09</v>
      </c>
      <c r="AD15" s="15" t="s">
        <v>128</v>
      </c>
      <c r="AE15" s="0" t="str">
        <f aca="false">Y15&amp;Z15&amp;AA15&amp;AB15&amp;AC15&amp;AD15</f>
        <v>2025年01月09日</v>
      </c>
      <c r="AK15" s="16"/>
      <c r="AL15" s="15" t="s">
        <v>199</v>
      </c>
      <c r="AM15" s="17" t="str">
        <f aca="false">RIGHT(AK15,3)</f>
        <v/>
      </c>
      <c r="AN15" s="15" t="s">
        <v>131</v>
      </c>
      <c r="AO15" s="0" t="str">
        <f aca="false">AL15&amp;AM15&amp;AN15</f>
        <v>槐荫人社工认字〔2024〕号</v>
      </c>
    </row>
    <row r="16" customFormat="false" ht="14.25" hidden="false" customHeight="false" outlineLevel="0" collapsed="false">
      <c r="A16" s="10" t="s">
        <v>138</v>
      </c>
      <c r="B16" s="0" t="str">
        <f aca="false">RIGHT(A16,5)</f>
        <v>十四（六）</v>
      </c>
      <c r="C16" s="12" t="str">
        <f aca="false">LEFT(B16,2)</f>
        <v>十四</v>
      </c>
      <c r="D16" s="0" t="str">
        <f aca="false">RIGHT(B16,2)</f>
        <v>六）</v>
      </c>
      <c r="E16" s="13" t="str">
        <f aca="false">LEFT(D16,1)</f>
        <v>六</v>
      </c>
      <c r="H16" s="5" t="s">
        <v>119</v>
      </c>
      <c r="I16" s="12" t="str">
        <f aca="false">C16</f>
        <v>十四</v>
      </c>
      <c r="J16" s="15" t="s">
        <v>120</v>
      </c>
      <c r="K16" s="15" t="s">
        <v>121</v>
      </c>
      <c r="L16" s="15" t="s">
        <v>122</v>
      </c>
      <c r="M16" s="13" t="str">
        <f aca="false">E16</f>
        <v>六</v>
      </c>
      <c r="N16" s="15" t="s">
        <v>123</v>
      </c>
      <c r="O16" s="15" t="s">
        <v>124</v>
      </c>
      <c r="P16" s="11" t="str">
        <f aca="false">H16&amp;I16&amp;J16&amp;K16&amp;L16&amp;M16&amp;N16&amp;O16</f>
        <v>《工伤保险条例》第十四条第（六）项</v>
      </c>
      <c r="T16" s="19" t="s">
        <v>201</v>
      </c>
      <c r="U16" s="0" t="str">
        <f aca="false">RIGHT(T16,8)</f>
        <v>20250109</v>
      </c>
      <c r="V16" s="0" t="str">
        <f aca="false">RIGHT(U16,4)</f>
        <v>0109</v>
      </c>
      <c r="W16" s="0" t="str">
        <f aca="false">LEFT(V16,2)</f>
        <v>01</v>
      </c>
      <c r="X16" s="0" t="str">
        <f aca="false">RIGHT(V16,2)</f>
        <v>09</v>
      </c>
      <c r="Y16" s="0" t="str">
        <f aca="false">LEFT(U16,4)</f>
        <v>2025</v>
      </c>
      <c r="Z16" s="15" t="s">
        <v>126</v>
      </c>
      <c r="AA16" s="0" t="str">
        <f aca="false">W16</f>
        <v>01</v>
      </c>
      <c r="AB16" s="15" t="s">
        <v>127</v>
      </c>
      <c r="AC16" s="0" t="str">
        <f aca="false">X16</f>
        <v>09</v>
      </c>
      <c r="AD16" s="15" t="s">
        <v>128</v>
      </c>
      <c r="AE16" s="0" t="str">
        <f aca="false">Y16&amp;Z16&amp;AA16&amp;AB16&amp;AC16&amp;AD16</f>
        <v>2025年01月09日</v>
      </c>
      <c r="AK16" s="16"/>
      <c r="AL16" s="15" t="s">
        <v>199</v>
      </c>
      <c r="AM16" s="17" t="str">
        <f aca="false">RIGHT(AK16,3)</f>
        <v/>
      </c>
      <c r="AN16" s="15" t="s">
        <v>131</v>
      </c>
      <c r="AO16" s="0" t="str">
        <f aca="false">AL16&amp;AM16&amp;AN16</f>
        <v>槐荫人社工认字〔2024〕号</v>
      </c>
    </row>
    <row r="17" customFormat="false" ht="14.25" hidden="false" customHeight="false" outlineLevel="0" collapsed="false">
      <c r="A17" s="9"/>
      <c r="B17" s="0" t="str">
        <f aca="false">RIGHT(A17,5)</f>
        <v/>
      </c>
      <c r="C17" s="12" t="str">
        <f aca="false">LEFT(B17,2)</f>
        <v/>
      </c>
      <c r="D17" s="0" t="str">
        <f aca="false">RIGHT(B17,2)</f>
        <v/>
      </c>
      <c r="E17" s="13" t="str">
        <f aca="false">LEFT(D17,1)</f>
        <v/>
      </c>
      <c r="H17" s="5" t="s">
        <v>119</v>
      </c>
      <c r="I17" s="12" t="str">
        <f aca="false">C17</f>
        <v/>
      </c>
      <c r="J17" s="15" t="s">
        <v>120</v>
      </c>
      <c r="K17" s="15" t="s">
        <v>121</v>
      </c>
      <c r="L17" s="15" t="s">
        <v>122</v>
      </c>
      <c r="M17" s="13" t="str">
        <f aca="false">E17</f>
        <v/>
      </c>
      <c r="N17" s="15" t="s">
        <v>123</v>
      </c>
      <c r="O17" s="15" t="s">
        <v>124</v>
      </c>
      <c r="P17" s="11" t="str">
        <f aca="false">H17&amp;I17&amp;J17&amp;K17&amp;L17&amp;M17&amp;N17&amp;O17</f>
        <v>《工伤保险条例》第条第（）项</v>
      </c>
      <c r="T17" s="9"/>
      <c r="U17" s="0" t="str">
        <f aca="false">RIGHT(T17,8)</f>
        <v/>
      </c>
      <c r="V17" s="0" t="str">
        <f aca="false">RIGHT(U17,4)</f>
        <v/>
      </c>
      <c r="W17" s="0" t="str">
        <f aca="false">LEFT(V17,2)</f>
        <v/>
      </c>
      <c r="X17" s="0" t="str">
        <f aca="false">RIGHT(V17,2)</f>
        <v/>
      </c>
      <c r="Y17" s="0" t="str">
        <f aca="false">LEFT(U17,4)</f>
        <v/>
      </c>
      <c r="Z17" s="15" t="s">
        <v>126</v>
      </c>
      <c r="AA17" s="0" t="str">
        <f aca="false">W17</f>
        <v/>
      </c>
      <c r="AB17" s="15" t="s">
        <v>127</v>
      </c>
      <c r="AC17" s="0" t="str">
        <f aca="false">X17</f>
        <v/>
      </c>
      <c r="AD17" s="15" t="s">
        <v>128</v>
      </c>
      <c r="AE17" s="0" t="str">
        <f aca="false">Y17&amp;Z17&amp;AA17&amp;AB17&amp;AC17&amp;AD17</f>
        <v>年月日</v>
      </c>
      <c r="AK17" s="16"/>
      <c r="AL17" s="15" t="s">
        <v>199</v>
      </c>
      <c r="AM17" s="17" t="str">
        <f aca="false">RIGHT(AK17,3)</f>
        <v/>
      </c>
      <c r="AN17" s="15" t="s">
        <v>131</v>
      </c>
      <c r="AO17" s="0" t="str">
        <f aca="false">AL17&amp;AM17&amp;AN17</f>
        <v>槐荫人社工认字〔2024〕号</v>
      </c>
    </row>
    <row r="18" customFormat="false" ht="14.25" hidden="false" customHeight="false" outlineLevel="0" collapsed="false">
      <c r="A18" s="9"/>
      <c r="B18" s="0" t="str">
        <f aca="false">RIGHT(A18,5)</f>
        <v/>
      </c>
      <c r="C18" s="12" t="str">
        <f aca="false">LEFT(B18,2)</f>
        <v/>
      </c>
      <c r="D18" s="0" t="str">
        <f aca="false">RIGHT(B18,2)</f>
        <v/>
      </c>
      <c r="E18" s="13" t="str">
        <f aca="false">LEFT(D18,1)</f>
        <v/>
      </c>
      <c r="H18" s="5" t="s">
        <v>119</v>
      </c>
      <c r="I18" s="12" t="str">
        <f aca="false">C18</f>
        <v/>
      </c>
      <c r="J18" s="15" t="s">
        <v>120</v>
      </c>
      <c r="K18" s="15" t="s">
        <v>121</v>
      </c>
      <c r="L18" s="15" t="s">
        <v>122</v>
      </c>
      <c r="M18" s="13" t="str">
        <f aca="false">E18</f>
        <v/>
      </c>
      <c r="N18" s="15" t="s">
        <v>123</v>
      </c>
      <c r="O18" s="15" t="s">
        <v>124</v>
      </c>
      <c r="P18" s="11" t="str">
        <f aca="false">H18&amp;I18&amp;J18&amp;K18&amp;L18&amp;M18&amp;N18&amp;O18</f>
        <v>《工伤保险条例》第条第（）项</v>
      </c>
      <c r="T18" s="9"/>
      <c r="U18" s="0" t="str">
        <f aca="false">RIGHT(T18,8)</f>
        <v/>
      </c>
      <c r="V18" s="0" t="str">
        <f aca="false">RIGHT(U18,4)</f>
        <v/>
      </c>
      <c r="W18" s="0" t="str">
        <f aca="false">LEFT(V18,2)</f>
        <v/>
      </c>
      <c r="X18" s="0" t="str">
        <f aca="false">RIGHT(V18,2)</f>
        <v/>
      </c>
      <c r="Y18" s="0" t="str">
        <f aca="false">LEFT(U18,4)</f>
        <v/>
      </c>
      <c r="Z18" s="15" t="s">
        <v>126</v>
      </c>
      <c r="AA18" s="0" t="str">
        <f aca="false">W18</f>
        <v/>
      </c>
      <c r="AB18" s="15" t="s">
        <v>127</v>
      </c>
      <c r="AC18" s="0" t="str">
        <f aca="false">X18</f>
        <v/>
      </c>
      <c r="AD18" s="15" t="s">
        <v>128</v>
      </c>
      <c r="AE18" s="0" t="str">
        <f aca="false">Y18&amp;Z18&amp;AA18&amp;AB18&amp;AC18&amp;AD18</f>
        <v>年月日</v>
      </c>
      <c r="AK18" s="16"/>
      <c r="AL18" s="15" t="s">
        <v>199</v>
      </c>
      <c r="AM18" s="17" t="str">
        <f aca="false">RIGHT(AK18,3)</f>
        <v/>
      </c>
      <c r="AN18" s="15" t="s">
        <v>131</v>
      </c>
      <c r="AO18" s="0" t="str">
        <f aca="false">AL18&amp;AM18&amp;AN18</f>
        <v>槐荫人社工认字〔2024〕号</v>
      </c>
    </row>
    <row r="19" customFormat="false" ht="14.25" hidden="false" customHeight="false" outlineLevel="0" collapsed="false">
      <c r="A19" s="9"/>
      <c r="B19" s="0" t="str">
        <f aca="false">RIGHT(A19,5)</f>
        <v/>
      </c>
      <c r="C19" s="12" t="str">
        <f aca="false">LEFT(B19,2)</f>
        <v/>
      </c>
      <c r="D19" s="0" t="str">
        <f aca="false">RIGHT(B19,2)</f>
        <v/>
      </c>
      <c r="E19" s="13" t="str">
        <f aca="false">LEFT(D19,1)</f>
        <v/>
      </c>
      <c r="H19" s="5" t="s">
        <v>119</v>
      </c>
      <c r="I19" s="12" t="str">
        <f aca="false">C19</f>
        <v/>
      </c>
      <c r="J19" s="15" t="s">
        <v>120</v>
      </c>
      <c r="K19" s="15" t="s">
        <v>121</v>
      </c>
      <c r="L19" s="15" t="s">
        <v>122</v>
      </c>
      <c r="M19" s="13" t="str">
        <f aca="false">E19</f>
        <v/>
      </c>
      <c r="N19" s="15" t="s">
        <v>123</v>
      </c>
      <c r="O19" s="15" t="s">
        <v>124</v>
      </c>
      <c r="P19" s="11" t="str">
        <f aca="false">H19&amp;I19&amp;J19&amp;K19&amp;L19&amp;M19&amp;N19&amp;O19</f>
        <v>《工伤保险条例》第条第（）项</v>
      </c>
      <c r="T19" s="9"/>
      <c r="U19" s="0" t="str">
        <f aca="false">RIGHT(T19,8)</f>
        <v/>
      </c>
      <c r="V19" s="0" t="str">
        <f aca="false">RIGHT(U19,4)</f>
        <v/>
      </c>
      <c r="W19" s="0" t="str">
        <f aca="false">LEFT(V19,2)</f>
        <v/>
      </c>
      <c r="X19" s="0" t="str">
        <f aca="false">RIGHT(V19,2)</f>
        <v/>
      </c>
      <c r="Y19" s="0" t="str">
        <f aca="false">LEFT(U19,4)</f>
        <v/>
      </c>
      <c r="Z19" s="15" t="s">
        <v>126</v>
      </c>
      <c r="AA19" s="0" t="str">
        <f aca="false">W19</f>
        <v/>
      </c>
      <c r="AB19" s="15" t="s">
        <v>127</v>
      </c>
      <c r="AC19" s="0" t="str">
        <f aca="false">X19</f>
        <v/>
      </c>
      <c r="AD19" s="15" t="s">
        <v>128</v>
      </c>
      <c r="AE19" s="0" t="str">
        <f aca="false">Y19&amp;Z19&amp;AA19&amp;AB19&amp;AC19&amp;AD19</f>
        <v>年月日</v>
      </c>
      <c r="AK19" s="16"/>
      <c r="AL19" s="15" t="s">
        <v>199</v>
      </c>
      <c r="AM19" s="17" t="str">
        <f aca="false">RIGHT(AK19,3)</f>
        <v/>
      </c>
      <c r="AN19" s="15" t="s">
        <v>131</v>
      </c>
      <c r="AO19" s="0" t="str">
        <f aca="false">AL19&amp;AM19&amp;AN19</f>
        <v>槐荫人社工认字〔2024〕号</v>
      </c>
    </row>
    <row r="20" customFormat="false" ht="14.25" hidden="false" customHeight="false" outlineLevel="0" collapsed="false">
      <c r="A20" s="9"/>
      <c r="B20" s="0" t="str">
        <f aca="false">RIGHT(A20,5)</f>
        <v/>
      </c>
      <c r="C20" s="12" t="str">
        <f aca="false">LEFT(B20,2)</f>
        <v/>
      </c>
      <c r="D20" s="0" t="str">
        <f aca="false">RIGHT(B20,2)</f>
        <v/>
      </c>
      <c r="E20" s="13" t="str">
        <f aca="false">LEFT(D20,1)</f>
        <v/>
      </c>
      <c r="H20" s="5" t="s">
        <v>119</v>
      </c>
      <c r="I20" s="12" t="str">
        <f aca="false">C20</f>
        <v/>
      </c>
      <c r="J20" s="15" t="s">
        <v>120</v>
      </c>
      <c r="K20" s="15" t="s">
        <v>121</v>
      </c>
      <c r="L20" s="15" t="s">
        <v>122</v>
      </c>
      <c r="M20" s="13" t="str">
        <f aca="false">E20</f>
        <v/>
      </c>
      <c r="N20" s="15" t="s">
        <v>123</v>
      </c>
      <c r="O20" s="15" t="s">
        <v>124</v>
      </c>
      <c r="P20" s="11" t="str">
        <f aca="false">H20&amp;I20&amp;J20&amp;K20&amp;L20&amp;M20&amp;N20&amp;O20</f>
        <v>《工伤保险条例》第条第（）项</v>
      </c>
      <c r="T20" s="9"/>
      <c r="U20" s="0" t="str">
        <f aca="false">RIGHT(T20,8)</f>
        <v/>
      </c>
      <c r="V20" s="0" t="str">
        <f aca="false">RIGHT(U20,4)</f>
        <v/>
      </c>
      <c r="W20" s="0" t="str">
        <f aca="false">LEFT(V20,2)</f>
        <v/>
      </c>
      <c r="X20" s="0" t="str">
        <f aca="false">RIGHT(V20,2)</f>
        <v/>
      </c>
      <c r="Y20" s="0" t="str">
        <f aca="false">LEFT(U20,4)</f>
        <v/>
      </c>
      <c r="Z20" s="15" t="s">
        <v>126</v>
      </c>
      <c r="AA20" s="0" t="str">
        <f aca="false">W20</f>
        <v/>
      </c>
      <c r="AB20" s="15" t="s">
        <v>127</v>
      </c>
      <c r="AC20" s="0" t="str">
        <f aca="false">X20</f>
        <v/>
      </c>
      <c r="AD20" s="15" t="s">
        <v>128</v>
      </c>
      <c r="AE20" s="0" t="str">
        <f aca="false">Y20&amp;Z20&amp;AA20&amp;AB20&amp;AC20&amp;AD20</f>
        <v>年月日</v>
      </c>
      <c r="AK20" s="16"/>
      <c r="AL20" s="15" t="s">
        <v>199</v>
      </c>
      <c r="AM20" s="17" t="str">
        <f aca="false">RIGHT(AK20,3)</f>
        <v/>
      </c>
      <c r="AN20" s="15" t="s">
        <v>131</v>
      </c>
      <c r="AO20" s="0" t="str">
        <f aca="false">AL20&amp;AM20&amp;AN20</f>
        <v>槐荫人社工认字〔2024〕号</v>
      </c>
    </row>
    <row r="21" customFormat="false" ht="14.25" hidden="false" customHeight="false" outlineLevel="0" collapsed="false">
      <c r="A21" s="9"/>
      <c r="B21" s="0" t="str">
        <f aca="false">RIGHT(A21,5)</f>
        <v/>
      </c>
      <c r="C21" s="12" t="str">
        <f aca="false">LEFT(B21,2)</f>
        <v/>
      </c>
      <c r="D21" s="0" t="str">
        <f aca="false">RIGHT(B21,2)</f>
        <v/>
      </c>
      <c r="E21" s="13" t="str">
        <f aca="false">LEFT(D21,1)</f>
        <v/>
      </c>
      <c r="H21" s="5" t="s">
        <v>119</v>
      </c>
      <c r="I21" s="12" t="str">
        <f aca="false">C21</f>
        <v/>
      </c>
      <c r="J21" s="15" t="s">
        <v>120</v>
      </c>
      <c r="K21" s="15" t="s">
        <v>121</v>
      </c>
      <c r="L21" s="15" t="s">
        <v>122</v>
      </c>
      <c r="M21" s="13" t="str">
        <f aca="false">E21</f>
        <v/>
      </c>
      <c r="N21" s="15" t="s">
        <v>123</v>
      </c>
      <c r="O21" s="15" t="s">
        <v>124</v>
      </c>
      <c r="P21" s="11" t="str">
        <f aca="false">H21&amp;I21&amp;J21&amp;K21&amp;L21&amp;M21&amp;N21&amp;O21</f>
        <v>《工伤保险条例》第条第（）项</v>
      </c>
      <c r="T21" s="9"/>
      <c r="U21" s="0" t="str">
        <f aca="false">RIGHT(T21,8)</f>
        <v/>
      </c>
      <c r="V21" s="0" t="str">
        <f aca="false">RIGHT(U21,4)</f>
        <v/>
      </c>
      <c r="W21" s="0" t="str">
        <f aca="false">LEFT(V21,2)</f>
        <v/>
      </c>
      <c r="X21" s="0" t="str">
        <f aca="false">RIGHT(V21,2)</f>
        <v/>
      </c>
      <c r="Y21" s="0" t="str">
        <f aca="false">LEFT(U21,4)</f>
        <v/>
      </c>
      <c r="Z21" s="15" t="s">
        <v>126</v>
      </c>
      <c r="AA21" s="0" t="str">
        <f aca="false">W21</f>
        <v/>
      </c>
      <c r="AB21" s="15" t="s">
        <v>127</v>
      </c>
      <c r="AC21" s="0" t="str">
        <f aca="false">X21</f>
        <v/>
      </c>
      <c r="AD21" s="15" t="s">
        <v>128</v>
      </c>
      <c r="AE21" s="0" t="str">
        <f aca="false">Y21&amp;Z21&amp;AA21&amp;AB21&amp;AC21&amp;AD21</f>
        <v>年月日</v>
      </c>
      <c r="AK21" s="16"/>
      <c r="AL21" s="15" t="s">
        <v>199</v>
      </c>
      <c r="AM21" s="17" t="str">
        <f aca="false">RIGHT(AK21,3)</f>
        <v/>
      </c>
      <c r="AN21" s="15" t="s">
        <v>131</v>
      </c>
      <c r="AO21" s="0" t="str">
        <f aca="false">AL21&amp;AM21&amp;AN21</f>
        <v>槐荫人社工认字〔2024〕号</v>
      </c>
    </row>
    <row r="22" customFormat="false" ht="14.25" hidden="false" customHeight="false" outlineLevel="0" collapsed="false">
      <c r="A22" s="9"/>
      <c r="B22" s="0" t="str">
        <f aca="false">RIGHT(A22,5)</f>
        <v/>
      </c>
      <c r="C22" s="12" t="str">
        <f aca="false">LEFT(B22,2)</f>
        <v/>
      </c>
      <c r="D22" s="0" t="str">
        <f aca="false">RIGHT(B22,2)</f>
        <v/>
      </c>
      <c r="E22" s="13" t="str">
        <f aca="false">LEFT(D22,1)</f>
        <v/>
      </c>
      <c r="H22" s="5" t="s">
        <v>119</v>
      </c>
      <c r="I22" s="12" t="str">
        <f aca="false">C22</f>
        <v/>
      </c>
      <c r="J22" s="15" t="s">
        <v>120</v>
      </c>
      <c r="K22" s="15" t="s">
        <v>121</v>
      </c>
      <c r="L22" s="15" t="s">
        <v>122</v>
      </c>
      <c r="M22" s="13" t="str">
        <f aca="false">E22</f>
        <v/>
      </c>
      <c r="N22" s="15" t="s">
        <v>123</v>
      </c>
      <c r="O22" s="15" t="s">
        <v>124</v>
      </c>
      <c r="P22" s="11" t="str">
        <f aca="false">H22&amp;I22&amp;J22&amp;K22&amp;L22&amp;M22&amp;N22&amp;O22</f>
        <v>《工伤保险条例》第条第（）项</v>
      </c>
      <c r="T22" s="9"/>
      <c r="U22" s="0" t="str">
        <f aca="false">RIGHT(T22,8)</f>
        <v/>
      </c>
      <c r="V22" s="0" t="str">
        <f aca="false">RIGHT(U22,4)</f>
        <v/>
      </c>
      <c r="W22" s="0" t="str">
        <f aca="false">LEFT(V22,2)</f>
        <v/>
      </c>
      <c r="X22" s="0" t="str">
        <f aca="false">RIGHT(V22,2)</f>
        <v/>
      </c>
      <c r="Y22" s="0" t="str">
        <f aca="false">LEFT(U22,4)</f>
        <v/>
      </c>
      <c r="Z22" s="15" t="s">
        <v>126</v>
      </c>
      <c r="AA22" s="0" t="str">
        <f aca="false">W22</f>
        <v/>
      </c>
      <c r="AB22" s="15" t="s">
        <v>127</v>
      </c>
      <c r="AC22" s="0" t="str">
        <f aca="false">X22</f>
        <v/>
      </c>
      <c r="AD22" s="15" t="s">
        <v>128</v>
      </c>
      <c r="AE22" s="0" t="str">
        <f aca="false">Y22&amp;Z22&amp;AA22&amp;AB22&amp;AC22&amp;AD22</f>
        <v>年月日</v>
      </c>
      <c r="AK22" s="16"/>
      <c r="AL22" s="15" t="s">
        <v>199</v>
      </c>
      <c r="AM22" s="17" t="str">
        <f aca="false">RIGHT(AK22,3)</f>
        <v/>
      </c>
      <c r="AN22" s="15" t="s">
        <v>131</v>
      </c>
      <c r="AO22" s="0" t="str">
        <f aca="false">AL22&amp;AM22&amp;AN22</f>
        <v>槐荫人社工认字〔2024〕号</v>
      </c>
    </row>
    <row r="23" customFormat="false" ht="14.25" hidden="false" customHeight="false" outlineLevel="0" collapsed="false">
      <c r="A23" s="9"/>
      <c r="B23" s="0" t="str">
        <f aca="false">RIGHT(A23,5)</f>
        <v/>
      </c>
      <c r="C23" s="12" t="str">
        <f aca="false">LEFT(B23,2)</f>
        <v/>
      </c>
      <c r="D23" s="0" t="str">
        <f aca="false">RIGHT(B23,2)</f>
        <v/>
      </c>
      <c r="E23" s="13" t="str">
        <f aca="false">LEFT(D23,1)</f>
        <v/>
      </c>
      <c r="H23" s="5" t="s">
        <v>119</v>
      </c>
      <c r="I23" s="12" t="str">
        <f aca="false">C23</f>
        <v/>
      </c>
      <c r="J23" s="15" t="s">
        <v>120</v>
      </c>
      <c r="K23" s="15" t="s">
        <v>121</v>
      </c>
      <c r="L23" s="15" t="s">
        <v>122</v>
      </c>
      <c r="M23" s="13" t="str">
        <f aca="false">E23</f>
        <v/>
      </c>
      <c r="N23" s="15" t="s">
        <v>123</v>
      </c>
      <c r="O23" s="15" t="s">
        <v>124</v>
      </c>
      <c r="P23" s="11" t="str">
        <f aca="false">H23&amp;I23&amp;J23&amp;K23&amp;L23&amp;M23&amp;N23&amp;O23</f>
        <v>《工伤保险条例》第条第（）项</v>
      </c>
      <c r="T23" s="9"/>
      <c r="U23" s="0" t="str">
        <f aca="false">RIGHT(T23,8)</f>
        <v/>
      </c>
      <c r="V23" s="0" t="str">
        <f aca="false">RIGHT(U23,4)</f>
        <v/>
      </c>
      <c r="W23" s="0" t="str">
        <f aca="false">LEFT(V23,2)</f>
        <v/>
      </c>
      <c r="X23" s="0" t="str">
        <f aca="false">RIGHT(V23,2)</f>
        <v/>
      </c>
      <c r="Y23" s="0" t="str">
        <f aca="false">LEFT(U23,4)</f>
        <v/>
      </c>
      <c r="Z23" s="15" t="s">
        <v>126</v>
      </c>
      <c r="AA23" s="0" t="str">
        <f aca="false">W23</f>
        <v/>
      </c>
      <c r="AB23" s="15" t="s">
        <v>127</v>
      </c>
      <c r="AC23" s="0" t="str">
        <f aca="false">X23</f>
        <v/>
      </c>
      <c r="AD23" s="15" t="s">
        <v>128</v>
      </c>
      <c r="AE23" s="0" t="str">
        <f aca="false">Y23&amp;Z23&amp;AA23&amp;AB23&amp;AC23&amp;AD23</f>
        <v>年月日</v>
      </c>
      <c r="AK23" s="16"/>
      <c r="AL23" s="15" t="s">
        <v>199</v>
      </c>
      <c r="AM23" s="17" t="str">
        <f aca="false">RIGHT(AK23,3)</f>
        <v/>
      </c>
      <c r="AN23" s="15" t="s">
        <v>131</v>
      </c>
      <c r="AO23" s="0" t="str">
        <f aca="false">AL23&amp;AM23&amp;AN23</f>
        <v>槐荫人社工认字〔2024〕号</v>
      </c>
    </row>
    <row r="24" customFormat="false" ht="14.25" hidden="false" customHeight="false" outlineLevel="0" collapsed="false">
      <c r="A24" s="9"/>
      <c r="B24" s="0" t="str">
        <f aca="false">RIGHT(A24,5)</f>
        <v/>
      </c>
      <c r="C24" s="12" t="str">
        <f aca="false">LEFT(B24,2)</f>
        <v/>
      </c>
      <c r="D24" s="0" t="str">
        <f aca="false">RIGHT(B24,2)</f>
        <v/>
      </c>
      <c r="E24" s="13" t="str">
        <f aca="false">LEFT(D24,1)</f>
        <v/>
      </c>
      <c r="H24" s="5" t="s">
        <v>119</v>
      </c>
      <c r="I24" s="12" t="str">
        <f aca="false">C24</f>
        <v/>
      </c>
      <c r="J24" s="15" t="s">
        <v>120</v>
      </c>
      <c r="K24" s="15" t="s">
        <v>121</v>
      </c>
      <c r="L24" s="15" t="s">
        <v>122</v>
      </c>
      <c r="M24" s="13" t="str">
        <f aca="false">E24</f>
        <v/>
      </c>
      <c r="N24" s="15" t="s">
        <v>123</v>
      </c>
      <c r="O24" s="15" t="s">
        <v>124</v>
      </c>
      <c r="P24" s="11" t="str">
        <f aca="false">H24&amp;I24&amp;J24&amp;K24&amp;L24&amp;M24&amp;N24&amp;O24</f>
        <v>《工伤保险条例》第条第（）项</v>
      </c>
      <c r="T24" s="9"/>
      <c r="U24" s="0" t="str">
        <f aca="false">RIGHT(T24,8)</f>
        <v/>
      </c>
      <c r="V24" s="0" t="str">
        <f aca="false">RIGHT(U24,4)</f>
        <v/>
      </c>
      <c r="W24" s="0" t="str">
        <f aca="false">LEFT(V24,2)</f>
        <v/>
      </c>
      <c r="X24" s="0" t="str">
        <f aca="false">RIGHT(V24,2)</f>
        <v/>
      </c>
      <c r="Y24" s="0" t="str">
        <f aca="false">LEFT(U24,4)</f>
        <v/>
      </c>
      <c r="Z24" s="15" t="s">
        <v>126</v>
      </c>
      <c r="AA24" s="0" t="str">
        <f aca="false">W24</f>
        <v/>
      </c>
      <c r="AB24" s="15" t="s">
        <v>127</v>
      </c>
      <c r="AC24" s="0" t="str">
        <f aca="false">X24</f>
        <v/>
      </c>
      <c r="AD24" s="15" t="s">
        <v>128</v>
      </c>
      <c r="AE24" s="0" t="str">
        <f aca="false">Y24&amp;Z24&amp;AA24&amp;AB24&amp;AC24&amp;AD24</f>
        <v>年月日</v>
      </c>
      <c r="AK24" s="16"/>
      <c r="AL24" s="15" t="s">
        <v>199</v>
      </c>
      <c r="AM24" s="17" t="str">
        <f aca="false">RIGHT(AK24,3)</f>
        <v/>
      </c>
      <c r="AN24" s="15" t="s">
        <v>131</v>
      </c>
      <c r="AO24" s="0" t="str">
        <f aca="false">AL24&amp;AM24&amp;AN24</f>
        <v>槐荫人社工认字〔2024〕号</v>
      </c>
    </row>
    <row r="25" customFormat="false" ht="14.25" hidden="false" customHeight="false" outlineLevel="0" collapsed="false">
      <c r="A25" s="9"/>
      <c r="B25" s="0" t="str">
        <f aca="false">RIGHT(A25,5)</f>
        <v/>
      </c>
      <c r="C25" s="12" t="str">
        <f aca="false">LEFT(B25,2)</f>
        <v/>
      </c>
      <c r="D25" s="0" t="str">
        <f aca="false">RIGHT(B25,2)</f>
        <v/>
      </c>
      <c r="E25" s="13" t="str">
        <f aca="false">LEFT(D25,1)</f>
        <v/>
      </c>
      <c r="H25" s="5" t="s">
        <v>119</v>
      </c>
      <c r="I25" s="12" t="str">
        <f aca="false">C25</f>
        <v/>
      </c>
      <c r="J25" s="15" t="s">
        <v>120</v>
      </c>
      <c r="K25" s="15" t="s">
        <v>121</v>
      </c>
      <c r="L25" s="15" t="s">
        <v>122</v>
      </c>
      <c r="M25" s="13" t="str">
        <f aca="false">E25</f>
        <v/>
      </c>
      <c r="N25" s="15" t="s">
        <v>123</v>
      </c>
      <c r="O25" s="15" t="s">
        <v>124</v>
      </c>
      <c r="P25" s="11" t="str">
        <f aca="false">H25&amp;I25&amp;J25&amp;K25&amp;L25&amp;M25&amp;N25&amp;O25</f>
        <v>《工伤保险条例》第条第（）项</v>
      </c>
      <c r="T25" s="9"/>
      <c r="U25" s="0" t="str">
        <f aca="false">RIGHT(T25,8)</f>
        <v/>
      </c>
      <c r="V25" s="0" t="str">
        <f aca="false">RIGHT(U25,4)</f>
        <v/>
      </c>
      <c r="W25" s="0" t="str">
        <f aca="false">LEFT(V25,2)</f>
        <v/>
      </c>
      <c r="X25" s="0" t="str">
        <f aca="false">RIGHT(V25,2)</f>
        <v/>
      </c>
      <c r="Y25" s="0" t="str">
        <f aca="false">LEFT(U25,4)</f>
        <v/>
      </c>
      <c r="Z25" s="15" t="s">
        <v>126</v>
      </c>
      <c r="AA25" s="0" t="str">
        <f aca="false">W25</f>
        <v/>
      </c>
      <c r="AB25" s="15" t="s">
        <v>127</v>
      </c>
      <c r="AC25" s="0" t="str">
        <f aca="false">X25</f>
        <v/>
      </c>
      <c r="AD25" s="15" t="s">
        <v>128</v>
      </c>
      <c r="AE25" s="0" t="str">
        <f aca="false">Y25&amp;Z25&amp;AA25&amp;AB25&amp;AC25&amp;AD25</f>
        <v>年月日</v>
      </c>
      <c r="AK25" s="16"/>
      <c r="AL25" s="15" t="s">
        <v>199</v>
      </c>
      <c r="AM25" s="17" t="str">
        <f aca="false">RIGHT(AK25,3)</f>
        <v/>
      </c>
      <c r="AN25" s="15" t="s">
        <v>131</v>
      </c>
      <c r="AO25" s="0" t="str">
        <f aca="false">AL25&amp;AM25&amp;AN25</f>
        <v>槐荫人社工认字〔2024〕号</v>
      </c>
    </row>
    <row r="26" customFormat="false" ht="14.25" hidden="false" customHeight="false" outlineLevel="0" collapsed="false">
      <c r="A26" s="9"/>
      <c r="B26" s="0" t="str">
        <f aca="false">RIGHT(A26,5)</f>
        <v/>
      </c>
      <c r="C26" s="12" t="str">
        <f aca="false">LEFT(B26,2)</f>
        <v/>
      </c>
      <c r="D26" s="0" t="str">
        <f aca="false">RIGHT(B26,2)</f>
        <v/>
      </c>
      <c r="E26" s="13" t="str">
        <f aca="false">LEFT(D26,1)</f>
        <v/>
      </c>
      <c r="H26" s="5" t="s">
        <v>119</v>
      </c>
      <c r="I26" s="12" t="str">
        <f aca="false">C26</f>
        <v/>
      </c>
      <c r="J26" s="15" t="s">
        <v>120</v>
      </c>
      <c r="K26" s="15" t="s">
        <v>121</v>
      </c>
      <c r="L26" s="15" t="s">
        <v>122</v>
      </c>
      <c r="M26" s="13" t="str">
        <f aca="false">E26</f>
        <v/>
      </c>
      <c r="N26" s="15" t="s">
        <v>123</v>
      </c>
      <c r="O26" s="15" t="s">
        <v>124</v>
      </c>
      <c r="P26" s="11" t="str">
        <f aca="false">H26&amp;I26&amp;J26&amp;K26&amp;L26&amp;M26&amp;N26&amp;O26</f>
        <v>《工伤保险条例》第条第（）项</v>
      </c>
      <c r="T26" s="9"/>
      <c r="U26" s="0" t="str">
        <f aca="false">RIGHT(T26,8)</f>
        <v/>
      </c>
      <c r="V26" s="0" t="str">
        <f aca="false">RIGHT(U26,4)</f>
        <v/>
      </c>
      <c r="W26" s="0" t="str">
        <f aca="false">LEFT(V26,2)</f>
        <v/>
      </c>
      <c r="X26" s="0" t="str">
        <f aca="false">RIGHT(V26,2)</f>
        <v/>
      </c>
      <c r="Y26" s="0" t="str">
        <f aca="false">LEFT(U26,4)</f>
        <v/>
      </c>
      <c r="Z26" s="15" t="s">
        <v>126</v>
      </c>
      <c r="AA26" s="0" t="str">
        <f aca="false">W26</f>
        <v/>
      </c>
      <c r="AB26" s="15" t="s">
        <v>127</v>
      </c>
      <c r="AC26" s="0" t="str">
        <f aca="false">X26</f>
        <v/>
      </c>
      <c r="AD26" s="15" t="s">
        <v>128</v>
      </c>
      <c r="AE26" s="0" t="str">
        <f aca="false">Y26&amp;Z26&amp;AA26&amp;AB26&amp;AC26&amp;AD26</f>
        <v>年月日</v>
      </c>
      <c r="AK26" s="16"/>
      <c r="AL26" s="15" t="s">
        <v>199</v>
      </c>
      <c r="AM26" s="17" t="str">
        <f aca="false">RIGHT(AK26,3)</f>
        <v/>
      </c>
      <c r="AN26" s="15" t="s">
        <v>131</v>
      </c>
      <c r="AO26" s="0" t="str">
        <f aca="false">AL26&amp;AM26&amp;AN26</f>
        <v>槐荫人社工认字〔2024〕号</v>
      </c>
    </row>
    <row r="27" customFormat="false" ht="14.25" hidden="false" customHeight="false" outlineLevel="0" collapsed="false">
      <c r="A27" s="9"/>
      <c r="B27" s="0" t="str">
        <f aca="false">RIGHT(A27,5)</f>
        <v/>
      </c>
      <c r="C27" s="12" t="str">
        <f aca="false">LEFT(B27,2)</f>
        <v/>
      </c>
      <c r="D27" s="0" t="str">
        <f aca="false">RIGHT(B27,2)</f>
        <v/>
      </c>
      <c r="E27" s="13" t="str">
        <f aca="false">LEFT(D27,1)</f>
        <v/>
      </c>
      <c r="H27" s="5" t="s">
        <v>119</v>
      </c>
      <c r="I27" s="12" t="str">
        <f aca="false">C27</f>
        <v/>
      </c>
      <c r="J27" s="15" t="s">
        <v>120</v>
      </c>
      <c r="K27" s="15" t="s">
        <v>121</v>
      </c>
      <c r="L27" s="15" t="s">
        <v>122</v>
      </c>
      <c r="M27" s="13" t="str">
        <f aca="false">E27</f>
        <v/>
      </c>
      <c r="N27" s="15" t="s">
        <v>123</v>
      </c>
      <c r="O27" s="15" t="s">
        <v>124</v>
      </c>
      <c r="P27" s="11" t="str">
        <f aca="false">H27&amp;I27&amp;J27&amp;K27&amp;L27&amp;M27&amp;N27&amp;O27</f>
        <v>《工伤保险条例》第条第（）项</v>
      </c>
      <c r="T27" s="9"/>
      <c r="U27" s="0" t="str">
        <f aca="false">RIGHT(T27,8)</f>
        <v/>
      </c>
      <c r="V27" s="0" t="str">
        <f aca="false">RIGHT(U27,4)</f>
        <v/>
      </c>
      <c r="W27" s="0" t="str">
        <f aca="false">LEFT(V27,2)</f>
        <v/>
      </c>
      <c r="X27" s="0" t="str">
        <f aca="false">RIGHT(V27,2)</f>
        <v/>
      </c>
      <c r="Y27" s="0" t="str">
        <f aca="false">LEFT(U27,4)</f>
        <v/>
      </c>
      <c r="Z27" s="15" t="s">
        <v>126</v>
      </c>
      <c r="AA27" s="0" t="str">
        <f aca="false">W27</f>
        <v/>
      </c>
      <c r="AB27" s="15" t="s">
        <v>127</v>
      </c>
      <c r="AC27" s="0" t="str">
        <f aca="false">X27</f>
        <v/>
      </c>
      <c r="AD27" s="15" t="s">
        <v>128</v>
      </c>
      <c r="AE27" s="0" t="str">
        <f aca="false">Y27&amp;Z27&amp;AA27&amp;AB27&amp;AC27&amp;AD27</f>
        <v>年月日</v>
      </c>
      <c r="AK27" s="16"/>
      <c r="AL27" s="15" t="s">
        <v>199</v>
      </c>
      <c r="AM27" s="17" t="str">
        <f aca="false">RIGHT(AK27,3)</f>
        <v/>
      </c>
      <c r="AN27" s="15" t="s">
        <v>131</v>
      </c>
      <c r="AO27" s="0" t="str">
        <f aca="false">AL27&amp;AM27&amp;AN27</f>
        <v>槐荫人社工认字〔2024〕号</v>
      </c>
    </row>
    <row r="28" customFormat="false" ht="14.25" hidden="false" customHeight="false" outlineLevel="0" collapsed="false">
      <c r="A28" s="9"/>
      <c r="B28" s="0" t="str">
        <f aca="false">RIGHT(A28,5)</f>
        <v/>
      </c>
      <c r="C28" s="12" t="str">
        <f aca="false">LEFT(B28,2)</f>
        <v/>
      </c>
      <c r="D28" s="0" t="str">
        <f aca="false">RIGHT(B28,2)</f>
        <v/>
      </c>
      <c r="E28" s="13" t="str">
        <f aca="false">LEFT(D28,1)</f>
        <v/>
      </c>
      <c r="H28" s="5" t="s">
        <v>119</v>
      </c>
      <c r="I28" s="12" t="str">
        <f aca="false">C28</f>
        <v/>
      </c>
      <c r="J28" s="15" t="s">
        <v>120</v>
      </c>
      <c r="K28" s="15" t="s">
        <v>121</v>
      </c>
      <c r="L28" s="15" t="s">
        <v>122</v>
      </c>
      <c r="M28" s="13" t="str">
        <f aca="false">E28</f>
        <v/>
      </c>
      <c r="N28" s="15" t="s">
        <v>123</v>
      </c>
      <c r="O28" s="15" t="s">
        <v>124</v>
      </c>
      <c r="P28" s="11" t="str">
        <f aca="false">H28&amp;I28&amp;J28&amp;K28&amp;L28&amp;M28&amp;N28&amp;O28</f>
        <v>《工伤保险条例》第条第（）项</v>
      </c>
      <c r="T28" s="9"/>
      <c r="U28" s="0" t="str">
        <f aca="false">RIGHT(T28,8)</f>
        <v/>
      </c>
      <c r="V28" s="0" t="str">
        <f aca="false">RIGHT(U28,4)</f>
        <v/>
      </c>
      <c r="W28" s="0" t="str">
        <f aca="false">LEFT(V28,2)</f>
        <v/>
      </c>
      <c r="X28" s="0" t="str">
        <f aca="false">RIGHT(V28,2)</f>
        <v/>
      </c>
      <c r="Y28" s="0" t="str">
        <f aca="false">LEFT(U28,4)</f>
        <v/>
      </c>
      <c r="Z28" s="15" t="s">
        <v>126</v>
      </c>
      <c r="AA28" s="0" t="str">
        <f aca="false">W28</f>
        <v/>
      </c>
      <c r="AB28" s="15" t="s">
        <v>127</v>
      </c>
      <c r="AC28" s="0" t="str">
        <f aca="false">X28</f>
        <v/>
      </c>
      <c r="AD28" s="15" t="s">
        <v>128</v>
      </c>
      <c r="AE28" s="0" t="str">
        <f aca="false">Y28&amp;Z28&amp;AA28&amp;AB28&amp;AC28&amp;AD28</f>
        <v>年月日</v>
      </c>
      <c r="AK28" s="16"/>
      <c r="AL28" s="15" t="s">
        <v>199</v>
      </c>
      <c r="AM28" s="17" t="str">
        <f aca="false">RIGHT(AK28,3)</f>
        <v/>
      </c>
      <c r="AN28" s="15" t="s">
        <v>131</v>
      </c>
      <c r="AO28" s="0" t="str">
        <f aca="false">AL28&amp;AM28&amp;AN28</f>
        <v>槐荫人社工认字〔2024〕号</v>
      </c>
    </row>
    <row r="29" customFormat="false" ht="14.25" hidden="false" customHeight="false" outlineLevel="0" collapsed="false">
      <c r="A29" s="9"/>
      <c r="B29" s="0" t="str">
        <f aca="false">RIGHT(A29,5)</f>
        <v/>
      </c>
      <c r="C29" s="12" t="str">
        <f aca="false">LEFT(B29,2)</f>
        <v/>
      </c>
      <c r="D29" s="0" t="str">
        <f aca="false">RIGHT(B29,2)</f>
        <v/>
      </c>
      <c r="E29" s="13" t="str">
        <f aca="false">LEFT(D29,1)</f>
        <v/>
      </c>
      <c r="H29" s="5" t="s">
        <v>119</v>
      </c>
      <c r="I29" s="12" t="str">
        <f aca="false">C29</f>
        <v/>
      </c>
      <c r="J29" s="15" t="s">
        <v>120</v>
      </c>
      <c r="K29" s="15" t="s">
        <v>121</v>
      </c>
      <c r="L29" s="15" t="s">
        <v>122</v>
      </c>
      <c r="M29" s="13" t="str">
        <f aca="false">E29</f>
        <v/>
      </c>
      <c r="N29" s="15" t="s">
        <v>123</v>
      </c>
      <c r="O29" s="15" t="s">
        <v>124</v>
      </c>
      <c r="P29" s="11" t="str">
        <f aca="false">H29&amp;I29&amp;J29&amp;K29&amp;L29&amp;M29&amp;N29&amp;O29</f>
        <v>《工伤保险条例》第条第（）项</v>
      </c>
      <c r="T29" s="9"/>
      <c r="U29" s="0" t="str">
        <f aca="false">RIGHT(T29,8)</f>
        <v/>
      </c>
      <c r="V29" s="0" t="str">
        <f aca="false">RIGHT(U29,4)</f>
        <v/>
      </c>
      <c r="W29" s="0" t="str">
        <f aca="false">LEFT(V29,2)</f>
        <v/>
      </c>
      <c r="X29" s="0" t="str">
        <f aca="false">RIGHT(V29,2)</f>
        <v/>
      </c>
      <c r="Y29" s="0" t="str">
        <f aca="false">LEFT(U29,4)</f>
        <v/>
      </c>
      <c r="Z29" s="15" t="s">
        <v>126</v>
      </c>
      <c r="AA29" s="0" t="str">
        <f aca="false">W29</f>
        <v/>
      </c>
      <c r="AB29" s="15" t="s">
        <v>127</v>
      </c>
      <c r="AC29" s="0" t="str">
        <f aca="false">X29</f>
        <v/>
      </c>
      <c r="AD29" s="15" t="s">
        <v>128</v>
      </c>
      <c r="AE29" s="0" t="str">
        <f aca="false">Y29&amp;Z29&amp;AA29&amp;AB29&amp;AC29&amp;AD29</f>
        <v>年月日</v>
      </c>
      <c r="AK29" s="16"/>
      <c r="AL29" s="15" t="s">
        <v>199</v>
      </c>
      <c r="AM29" s="17" t="str">
        <f aca="false">RIGHT(AK29,3)</f>
        <v/>
      </c>
      <c r="AN29" s="15" t="s">
        <v>131</v>
      </c>
      <c r="AO29" s="0" t="str">
        <f aca="false">AL29&amp;AM29&amp;AN29</f>
        <v>槐荫人社工认字〔2024〕号</v>
      </c>
    </row>
    <row r="30" customFormat="false" ht="14.25" hidden="false" customHeight="false" outlineLevel="0" collapsed="false">
      <c r="A30" s="9"/>
      <c r="B30" s="0" t="str">
        <f aca="false">RIGHT(A30,5)</f>
        <v/>
      </c>
      <c r="C30" s="12" t="str">
        <f aca="false">LEFT(B30,2)</f>
        <v/>
      </c>
      <c r="D30" s="0" t="str">
        <f aca="false">RIGHT(B30,2)</f>
        <v/>
      </c>
      <c r="E30" s="13" t="str">
        <f aca="false">LEFT(D30,1)</f>
        <v/>
      </c>
      <c r="H30" s="5" t="s">
        <v>119</v>
      </c>
      <c r="I30" s="12" t="str">
        <f aca="false">C30</f>
        <v/>
      </c>
      <c r="J30" s="15" t="s">
        <v>120</v>
      </c>
      <c r="K30" s="15" t="s">
        <v>121</v>
      </c>
      <c r="L30" s="15" t="s">
        <v>122</v>
      </c>
      <c r="M30" s="13" t="str">
        <f aca="false">E30</f>
        <v/>
      </c>
      <c r="N30" s="15" t="s">
        <v>123</v>
      </c>
      <c r="O30" s="15" t="s">
        <v>124</v>
      </c>
      <c r="P30" s="11" t="str">
        <f aca="false">H30&amp;I30&amp;J30&amp;K30&amp;L30&amp;M30&amp;N30&amp;O30</f>
        <v>《工伤保险条例》第条第（）项</v>
      </c>
      <c r="T30" s="9"/>
      <c r="U30" s="0" t="str">
        <f aca="false">RIGHT(T30,8)</f>
        <v/>
      </c>
      <c r="V30" s="0" t="str">
        <f aca="false">RIGHT(U30,4)</f>
        <v/>
      </c>
      <c r="W30" s="0" t="str">
        <f aca="false">LEFT(V30,2)</f>
        <v/>
      </c>
      <c r="X30" s="0" t="str">
        <f aca="false">RIGHT(V30,2)</f>
        <v/>
      </c>
      <c r="Y30" s="0" t="str">
        <f aca="false">LEFT(U30,4)</f>
        <v/>
      </c>
      <c r="Z30" s="15" t="s">
        <v>126</v>
      </c>
      <c r="AA30" s="0" t="str">
        <f aca="false">W30</f>
        <v/>
      </c>
      <c r="AB30" s="15" t="s">
        <v>127</v>
      </c>
      <c r="AC30" s="0" t="str">
        <f aca="false">X30</f>
        <v/>
      </c>
      <c r="AD30" s="15" t="s">
        <v>128</v>
      </c>
      <c r="AE30" s="0" t="str">
        <f aca="false">Y30&amp;Z30&amp;AA30&amp;AB30&amp;AC30&amp;AD30</f>
        <v>年月日</v>
      </c>
      <c r="AK30" s="16"/>
      <c r="AL30" s="15" t="s">
        <v>199</v>
      </c>
      <c r="AM30" s="17" t="str">
        <f aca="false">RIGHT(AK30,3)</f>
        <v/>
      </c>
      <c r="AN30" s="15" t="s">
        <v>131</v>
      </c>
      <c r="AO30" s="0" t="str">
        <f aca="false">AL30&amp;AM30&amp;AN30</f>
        <v>槐荫人社工认字〔2024〕号</v>
      </c>
    </row>
    <row r="31" customFormat="false" ht="14.25" hidden="false" customHeight="false" outlineLevel="0" collapsed="false">
      <c r="A31" s="9"/>
      <c r="B31" s="0" t="str">
        <f aca="false">RIGHT(A31,5)</f>
        <v/>
      </c>
      <c r="C31" s="12" t="str">
        <f aca="false">LEFT(B31,2)</f>
        <v/>
      </c>
      <c r="D31" s="0" t="str">
        <f aca="false">RIGHT(B31,2)</f>
        <v/>
      </c>
      <c r="E31" s="13" t="str">
        <f aca="false">LEFT(D31,1)</f>
        <v/>
      </c>
      <c r="H31" s="5" t="s">
        <v>119</v>
      </c>
      <c r="I31" s="12" t="str">
        <f aca="false">C31</f>
        <v/>
      </c>
      <c r="J31" s="15" t="s">
        <v>120</v>
      </c>
      <c r="K31" s="15" t="s">
        <v>121</v>
      </c>
      <c r="L31" s="15" t="s">
        <v>122</v>
      </c>
      <c r="M31" s="13" t="str">
        <f aca="false">E31</f>
        <v/>
      </c>
      <c r="N31" s="15" t="s">
        <v>123</v>
      </c>
      <c r="O31" s="15" t="s">
        <v>124</v>
      </c>
      <c r="P31" s="11" t="str">
        <f aca="false">H31&amp;I31&amp;J31&amp;K31&amp;L31&amp;M31&amp;N31&amp;O31</f>
        <v>《工伤保险条例》第条第（）项</v>
      </c>
      <c r="T31" s="9"/>
      <c r="U31" s="0" t="str">
        <f aca="false">RIGHT(T31,8)</f>
        <v/>
      </c>
      <c r="V31" s="0" t="str">
        <f aca="false">RIGHT(U31,4)</f>
        <v/>
      </c>
      <c r="W31" s="0" t="str">
        <f aca="false">LEFT(V31,2)</f>
        <v/>
      </c>
      <c r="X31" s="0" t="str">
        <f aca="false">RIGHT(V31,2)</f>
        <v/>
      </c>
      <c r="Y31" s="0" t="str">
        <f aca="false">LEFT(U31,4)</f>
        <v/>
      </c>
      <c r="Z31" s="15" t="s">
        <v>126</v>
      </c>
      <c r="AA31" s="0" t="str">
        <f aca="false">W31</f>
        <v/>
      </c>
      <c r="AB31" s="15" t="s">
        <v>127</v>
      </c>
      <c r="AC31" s="0" t="str">
        <f aca="false">X31</f>
        <v/>
      </c>
      <c r="AD31" s="15" t="s">
        <v>128</v>
      </c>
      <c r="AE31" s="0" t="str">
        <f aca="false">Y31&amp;Z31&amp;AA31&amp;AB31&amp;AC31&amp;AD31</f>
        <v>年月日</v>
      </c>
      <c r="AK31" s="16"/>
      <c r="AL31" s="15" t="s">
        <v>199</v>
      </c>
      <c r="AM31" s="17" t="str">
        <f aca="false">RIGHT(AK31,3)</f>
        <v/>
      </c>
      <c r="AN31" s="15" t="s">
        <v>131</v>
      </c>
      <c r="AO31" s="0" t="str">
        <f aca="false">AL31&amp;AM31&amp;AN31</f>
        <v>槐荫人社工认字〔2024〕号</v>
      </c>
    </row>
    <row r="32" customFormat="false" ht="14.25" hidden="false" customHeight="false" outlineLevel="0" collapsed="false">
      <c r="A32" s="9"/>
      <c r="B32" s="0" t="str">
        <f aca="false">RIGHT(A32,5)</f>
        <v/>
      </c>
      <c r="C32" s="12" t="str">
        <f aca="false">LEFT(B32,2)</f>
        <v/>
      </c>
      <c r="D32" s="0" t="str">
        <f aca="false">RIGHT(B32,2)</f>
        <v/>
      </c>
      <c r="E32" s="13" t="str">
        <f aca="false">LEFT(D32,1)</f>
        <v/>
      </c>
      <c r="H32" s="5" t="s">
        <v>119</v>
      </c>
      <c r="I32" s="12" t="str">
        <f aca="false">C32</f>
        <v/>
      </c>
      <c r="J32" s="15" t="s">
        <v>120</v>
      </c>
      <c r="K32" s="15" t="s">
        <v>121</v>
      </c>
      <c r="L32" s="15" t="s">
        <v>122</v>
      </c>
      <c r="M32" s="13" t="str">
        <f aca="false">E32</f>
        <v/>
      </c>
      <c r="N32" s="15" t="s">
        <v>123</v>
      </c>
      <c r="O32" s="15" t="s">
        <v>124</v>
      </c>
      <c r="P32" s="11" t="str">
        <f aca="false">H32&amp;I32&amp;J32&amp;K32&amp;L32&amp;M32&amp;N32&amp;O32</f>
        <v>《工伤保险条例》第条第（）项</v>
      </c>
      <c r="T32" s="9"/>
      <c r="U32" s="0" t="str">
        <f aca="false">RIGHT(T32,8)</f>
        <v/>
      </c>
      <c r="V32" s="0" t="str">
        <f aca="false">RIGHT(U32,4)</f>
        <v/>
      </c>
      <c r="W32" s="0" t="str">
        <f aca="false">LEFT(V32,2)</f>
        <v/>
      </c>
      <c r="X32" s="0" t="str">
        <f aca="false">RIGHT(V32,2)</f>
        <v/>
      </c>
      <c r="Y32" s="0" t="str">
        <f aca="false">LEFT(U32,4)</f>
        <v/>
      </c>
      <c r="Z32" s="15" t="s">
        <v>126</v>
      </c>
      <c r="AA32" s="0" t="str">
        <f aca="false">W32</f>
        <v/>
      </c>
      <c r="AB32" s="15" t="s">
        <v>127</v>
      </c>
      <c r="AC32" s="0" t="str">
        <f aca="false">X32</f>
        <v/>
      </c>
      <c r="AD32" s="15" t="s">
        <v>128</v>
      </c>
      <c r="AE32" s="0" t="str">
        <f aca="false">Y32&amp;Z32&amp;AA32&amp;AB32&amp;AC32&amp;AD32</f>
        <v>年月日</v>
      </c>
      <c r="AK32" s="16"/>
      <c r="AL32" s="15" t="s">
        <v>199</v>
      </c>
      <c r="AM32" s="17" t="str">
        <f aca="false">RIGHT(AK32,3)</f>
        <v/>
      </c>
      <c r="AN32" s="15" t="s">
        <v>131</v>
      </c>
      <c r="AO32" s="0" t="str">
        <f aca="false">AL32&amp;AM32&amp;AN32</f>
        <v>槐荫人社工认字〔2024〕号</v>
      </c>
    </row>
    <row r="33" customFormat="false" ht="14.25" hidden="false" customHeight="false" outlineLevel="0" collapsed="false">
      <c r="A33" s="9"/>
      <c r="B33" s="0" t="str">
        <f aca="false">RIGHT(A33,5)</f>
        <v/>
      </c>
      <c r="C33" s="12" t="str">
        <f aca="false">LEFT(B33,2)</f>
        <v/>
      </c>
      <c r="D33" s="0" t="str">
        <f aca="false">RIGHT(B33,2)</f>
        <v/>
      </c>
      <c r="E33" s="13" t="str">
        <f aca="false">LEFT(D33,1)</f>
        <v/>
      </c>
      <c r="H33" s="5" t="s">
        <v>119</v>
      </c>
      <c r="I33" s="12" t="str">
        <f aca="false">C33</f>
        <v/>
      </c>
      <c r="J33" s="15" t="s">
        <v>120</v>
      </c>
      <c r="K33" s="15" t="s">
        <v>121</v>
      </c>
      <c r="L33" s="15" t="s">
        <v>122</v>
      </c>
      <c r="M33" s="13" t="str">
        <f aca="false">E33</f>
        <v/>
      </c>
      <c r="N33" s="15" t="s">
        <v>123</v>
      </c>
      <c r="O33" s="15" t="s">
        <v>124</v>
      </c>
      <c r="P33" s="11" t="str">
        <f aca="false">H33&amp;I33&amp;J33&amp;K33&amp;L33&amp;M33&amp;N33&amp;O33</f>
        <v>《工伤保险条例》第条第（）项</v>
      </c>
      <c r="T33" s="9"/>
      <c r="U33" s="0" t="str">
        <f aca="false">RIGHT(T33,8)</f>
        <v/>
      </c>
      <c r="V33" s="0" t="str">
        <f aca="false">RIGHT(U33,4)</f>
        <v/>
      </c>
      <c r="W33" s="0" t="str">
        <f aca="false">LEFT(V33,2)</f>
        <v/>
      </c>
      <c r="X33" s="0" t="str">
        <f aca="false">RIGHT(V33,2)</f>
        <v/>
      </c>
      <c r="Y33" s="0" t="str">
        <f aca="false">LEFT(U33,4)</f>
        <v/>
      </c>
      <c r="Z33" s="15" t="s">
        <v>126</v>
      </c>
      <c r="AA33" s="0" t="str">
        <f aca="false">W33</f>
        <v/>
      </c>
      <c r="AB33" s="15" t="s">
        <v>127</v>
      </c>
      <c r="AC33" s="0" t="str">
        <f aca="false">X33</f>
        <v/>
      </c>
      <c r="AD33" s="15" t="s">
        <v>128</v>
      </c>
      <c r="AE33" s="0" t="str">
        <f aca="false">Y33&amp;Z33&amp;AA33&amp;AB33&amp;AC33&amp;AD33</f>
        <v>年月日</v>
      </c>
      <c r="AK33" s="16"/>
      <c r="AL33" s="15" t="s">
        <v>199</v>
      </c>
      <c r="AM33" s="17" t="str">
        <f aca="false">RIGHT(AK33,3)</f>
        <v/>
      </c>
      <c r="AN33" s="15" t="s">
        <v>131</v>
      </c>
      <c r="AO33" s="0" t="str">
        <f aca="false">AL33&amp;AM33&amp;AN33</f>
        <v>槐荫人社工认字〔2024〕号</v>
      </c>
    </row>
    <row r="34" customFormat="false" ht="14.25" hidden="false" customHeight="false" outlineLevel="0" collapsed="false">
      <c r="A34" s="9"/>
      <c r="B34" s="0" t="str">
        <f aca="false">RIGHT(A34,5)</f>
        <v/>
      </c>
      <c r="C34" s="12" t="str">
        <f aca="false">LEFT(B34,2)</f>
        <v/>
      </c>
      <c r="D34" s="0" t="str">
        <f aca="false">RIGHT(B34,2)</f>
        <v/>
      </c>
      <c r="E34" s="13" t="str">
        <f aca="false">LEFT(D34,1)</f>
        <v/>
      </c>
      <c r="H34" s="5" t="s">
        <v>119</v>
      </c>
      <c r="I34" s="12" t="str">
        <f aca="false">C34</f>
        <v/>
      </c>
      <c r="J34" s="15" t="s">
        <v>120</v>
      </c>
      <c r="K34" s="15" t="s">
        <v>121</v>
      </c>
      <c r="L34" s="15" t="s">
        <v>122</v>
      </c>
      <c r="M34" s="13" t="str">
        <f aca="false">E34</f>
        <v/>
      </c>
      <c r="N34" s="15" t="s">
        <v>123</v>
      </c>
      <c r="O34" s="15" t="s">
        <v>124</v>
      </c>
      <c r="P34" s="11" t="str">
        <f aca="false">H34&amp;I34&amp;J34&amp;K34&amp;L34&amp;M34&amp;N34&amp;O34</f>
        <v>《工伤保险条例》第条第（）项</v>
      </c>
      <c r="T34" s="9"/>
      <c r="U34" s="0" t="str">
        <f aca="false">RIGHT(T34,8)</f>
        <v/>
      </c>
      <c r="V34" s="0" t="str">
        <f aca="false">RIGHT(U34,4)</f>
        <v/>
      </c>
      <c r="W34" s="0" t="str">
        <f aca="false">LEFT(V34,2)</f>
        <v/>
      </c>
      <c r="X34" s="0" t="str">
        <f aca="false">RIGHT(V34,2)</f>
        <v/>
      </c>
      <c r="Y34" s="0" t="str">
        <f aca="false">LEFT(U34,4)</f>
        <v/>
      </c>
      <c r="Z34" s="15" t="s">
        <v>126</v>
      </c>
      <c r="AA34" s="0" t="str">
        <f aca="false">W34</f>
        <v/>
      </c>
      <c r="AB34" s="15" t="s">
        <v>127</v>
      </c>
      <c r="AC34" s="0" t="str">
        <f aca="false">X34</f>
        <v/>
      </c>
      <c r="AD34" s="15" t="s">
        <v>128</v>
      </c>
      <c r="AE34" s="0" t="str">
        <f aca="false">Y34&amp;Z34&amp;AA34&amp;AB34&amp;AC34&amp;AD34</f>
        <v>年月日</v>
      </c>
      <c r="AK34" s="16"/>
      <c r="AL34" s="15" t="s">
        <v>199</v>
      </c>
      <c r="AM34" s="17" t="str">
        <f aca="false">RIGHT(AK34,3)</f>
        <v/>
      </c>
      <c r="AN34" s="15" t="s">
        <v>131</v>
      </c>
      <c r="AO34" s="0" t="str">
        <f aca="false">AL34&amp;AM34&amp;AN34</f>
        <v>槐荫人社工认字〔2024〕号</v>
      </c>
    </row>
    <row r="35" customFormat="false" ht="14.25" hidden="false" customHeight="false" outlineLevel="0" collapsed="false">
      <c r="A35" s="9"/>
      <c r="B35" s="0" t="str">
        <f aca="false">RIGHT(A35,5)</f>
        <v/>
      </c>
      <c r="C35" s="12" t="str">
        <f aca="false">LEFT(B35,2)</f>
        <v/>
      </c>
      <c r="D35" s="0" t="str">
        <f aca="false">RIGHT(B35,2)</f>
        <v/>
      </c>
      <c r="E35" s="13" t="str">
        <f aca="false">LEFT(D35,1)</f>
        <v/>
      </c>
      <c r="H35" s="5" t="s">
        <v>119</v>
      </c>
      <c r="I35" s="12" t="str">
        <f aca="false">C35</f>
        <v/>
      </c>
      <c r="J35" s="15" t="s">
        <v>120</v>
      </c>
      <c r="K35" s="15" t="s">
        <v>121</v>
      </c>
      <c r="L35" s="15" t="s">
        <v>122</v>
      </c>
      <c r="M35" s="13" t="str">
        <f aca="false">E35</f>
        <v/>
      </c>
      <c r="N35" s="15" t="s">
        <v>123</v>
      </c>
      <c r="O35" s="15" t="s">
        <v>124</v>
      </c>
      <c r="P35" s="11" t="str">
        <f aca="false">H35&amp;I35&amp;J35&amp;K35&amp;L35&amp;M35&amp;N35&amp;O35</f>
        <v>《工伤保险条例》第条第（）项</v>
      </c>
      <c r="T35" s="9"/>
      <c r="U35" s="0" t="str">
        <f aca="false">RIGHT(T35,8)</f>
        <v/>
      </c>
      <c r="V35" s="0" t="str">
        <f aca="false">RIGHT(U35,4)</f>
        <v/>
      </c>
      <c r="W35" s="0" t="str">
        <f aca="false">LEFT(V35,2)</f>
        <v/>
      </c>
      <c r="X35" s="0" t="str">
        <f aca="false">RIGHT(V35,2)</f>
        <v/>
      </c>
      <c r="Y35" s="0" t="str">
        <f aca="false">LEFT(U35,4)</f>
        <v/>
      </c>
      <c r="Z35" s="15" t="s">
        <v>126</v>
      </c>
      <c r="AA35" s="0" t="str">
        <f aca="false">W35</f>
        <v/>
      </c>
      <c r="AB35" s="15" t="s">
        <v>127</v>
      </c>
      <c r="AC35" s="0" t="str">
        <f aca="false">X35</f>
        <v/>
      </c>
      <c r="AD35" s="15" t="s">
        <v>128</v>
      </c>
      <c r="AE35" s="0" t="str">
        <f aca="false">Y35&amp;Z35&amp;AA35&amp;AB35&amp;AC35&amp;AD35</f>
        <v>年月日</v>
      </c>
      <c r="AK35" s="16"/>
      <c r="AL35" s="15" t="s">
        <v>199</v>
      </c>
      <c r="AM35" s="17" t="str">
        <f aca="false">RIGHT(AK35,3)</f>
        <v/>
      </c>
      <c r="AN35" s="15" t="s">
        <v>131</v>
      </c>
      <c r="AO35" s="0" t="str">
        <f aca="false">AL35&amp;AM35&amp;AN35</f>
        <v>槐荫人社工认字〔2024〕号</v>
      </c>
    </row>
    <row r="36" customFormat="false" ht="14.25" hidden="false" customHeight="false" outlineLevel="0" collapsed="false">
      <c r="A36" s="9"/>
      <c r="B36" s="0" t="str">
        <f aca="false">RIGHT(A36,5)</f>
        <v/>
      </c>
      <c r="C36" s="12" t="str">
        <f aca="false">LEFT(B36,2)</f>
        <v/>
      </c>
      <c r="D36" s="0" t="str">
        <f aca="false">RIGHT(B36,2)</f>
        <v/>
      </c>
      <c r="E36" s="13" t="str">
        <f aca="false">LEFT(D36,1)</f>
        <v/>
      </c>
      <c r="H36" s="5" t="s">
        <v>119</v>
      </c>
      <c r="I36" s="12" t="str">
        <f aca="false">C36</f>
        <v/>
      </c>
      <c r="J36" s="15" t="s">
        <v>120</v>
      </c>
      <c r="K36" s="15" t="s">
        <v>121</v>
      </c>
      <c r="L36" s="15" t="s">
        <v>122</v>
      </c>
      <c r="M36" s="13" t="str">
        <f aca="false">E36</f>
        <v/>
      </c>
      <c r="N36" s="15" t="s">
        <v>123</v>
      </c>
      <c r="O36" s="15" t="s">
        <v>124</v>
      </c>
      <c r="P36" s="11" t="str">
        <f aca="false">H36&amp;I36&amp;J36&amp;K36&amp;L36&amp;M36&amp;N36&amp;O36</f>
        <v>《工伤保险条例》第条第（）项</v>
      </c>
      <c r="T36" s="9"/>
      <c r="U36" s="0" t="str">
        <f aca="false">RIGHT(T36,8)</f>
        <v/>
      </c>
      <c r="V36" s="0" t="str">
        <f aca="false">RIGHT(U36,4)</f>
        <v/>
      </c>
      <c r="W36" s="0" t="str">
        <f aca="false">LEFT(V36,2)</f>
        <v/>
      </c>
      <c r="X36" s="0" t="str">
        <f aca="false">RIGHT(V36,2)</f>
        <v/>
      </c>
      <c r="Y36" s="0" t="str">
        <f aca="false">LEFT(U36,4)</f>
        <v/>
      </c>
      <c r="Z36" s="15" t="s">
        <v>126</v>
      </c>
      <c r="AA36" s="0" t="str">
        <f aca="false">W36</f>
        <v/>
      </c>
      <c r="AB36" s="15" t="s">
        <v>127</v>
      </c>
      <c r="AC36" s="0" t="str">
        <f aca="false">X36</f>
        <v/>
      </c>
      <c r="AD36" s="15" t="s">
        <v>128</v>
      </c>
      <c r="AE36" s="0" t="str">
        <f aca="false">Y36&amp;Z36&amp;AA36&amp;AB36&amp;AC36&amp;AD36</f>
        <v>年月日</v>
      </c>
      <c r="AK36" s="16"/>
      <c r="AL36" s="15" t="s">
        <v>199</v>
      </c>
      <c r="AM36" s="17" t="str">
        <f aca="false">RIGHT(AK36,3)</f>
        <v/>
      </c>
      <c r="AN36" s="15" t="s">
        <v>131</v>
      </c>
      <c r="AO36" s="0" t="str">
        <f aca="false">AL36&amp;AM36&amp;AN36</f>
        <v>槐荫人社工认字〔2024〕号</v>
      </c>
    </row>
    <row r="37" customFormat="false" ht="14.25" hidden="false" customHeight="false" outlineLevel="0" collapsed="false">
      <c r="A37" s="9"/>
      <c r="B37" s="0" t="str">
        <f aca="false">RIGHT(A37,5)</f>
        <v/>
      </c>
      <c r="C37" s="12" t="str">
        <f aca="false">LEFT(B37,2)</f>
        <v/>
      </c>
      <c r="D37" s="0" t="str">
        <f aca="false">RIGHT(B37,2)</f>
        <v/>
      </c>
      <c r="E37" s="13" t="str">
        <f aca="false">LEFT(D37,1)</f>
        <v/>
      </c>
      <c r="H37" s="5" t="s">
        <v>119</v>
      </c>
      <c r="I37" s="12" t="str">
        <f aca="false">C37</f>
        <v/>
      </c>
      <c r="J37" s="15" t="s">
        <v>120</v>
      </c>
      <c r="K37" s="15" t="s">
        <v>121</v>
      </c>
      <c r="L37" s="15" t="s">
        <v>122</v>
      </c>
      <c r="M37" s="13" t="str">
        <f aca="false">E37</f>
        <v/>
      </c>
      <c r="N37" s="15" t="s">
        <v>123</v>
      </c>
      <c r="O37" s="15" t="s">
        <v>124</v>
      </c>
      <c r="P37" s="11" t="str">
        <f aca="false">H37&amp;I37&amp;J37&amp;K37&amp;L37&amp;M37&amp;N37&amp;O37</f>
        <v>《工伤保险条例》第条第（）项</v>
      </c>
      <c r="T37" s="9"/>
      <c r="U37" s="0" t="str">
        <f aca="false">RIGHT(T37,8)</f>
        <v/>
      </c>
      <c r="V37" s="0" t="str">
        <f aca="false">RIGHT(U37,4)</f>
        <v/>
      </c>
      <c r="W37" s="0" t="str">
        <f aca="false">LEFT(V37,2)</f>
        <v/>
      </c>
      <c r="X37" s="0" t="str">
        <f aca="false">RIGHT(V37,2)</f>
        <v/>
      </c>
      <c r="Y37" s="0" t="str">
        <f aca="false">LEFT(U37,4)</f>
        <v/>
      </c>
      <c r="Z37" s="15" t="s">
        <v>126</v>
      </c>
      <c r="AA37" s="0" t="str">
        <f aca="false">W37</f>
        <v/>
      </c>
      <c r="AB37" s="15" t="s">
        <v>127</v>
      </c>
      <c r="AC37" s="0" t="str">
        <f aca="false">X37</f>
        <v/>
      </c>
      <c r="AD37" s="15" t="s">
        <v>128</v>
      </c>
      <c r="AE37" s="0" t="str">
        <f aca="false">Y37&amp;Z37&amp;AA37&amp;AB37&amp;AC37&amp;AD37</f>
        <v>年月日</v>
      </c>
      <c r="AK37" s="16"/>
      <c r="AL37" s="15" t="s">
        <v>199</v>
      </c>
      <c r="AM37" s="17" t="str">
        <f aca="false">RIGHT(AK37,3)</f>
        <v/>
      </c>
      <c r="AN37" s="15" t="s">
        <v>131</v>
      </c>
      <c r="AO37" s="0" t="str">
        <f aca="false">AL37&amp;AM37&amp;AN37</f>
        <v>槐荫人社工认字〔2024〕号</v>
      </c>
    </row>
    <row r="38" customFormat="false" ht="14.25" hidden="false" customHeight="false" outlineLevel="0" collapsed="false">
      <c r="A38" s="9"/>
      <c r="B38" s="0" t="str">
        <f aca="false">RIGHT(A38,5)</f>
        <v/>
      </c>
      <c r="C38" s="12" t="str">
        <f aca="false">LEFT(B38,2)</f>
        <v/>
      </c>
      <c r="D38" s="0" t="str">
        <f aca="false">RIGHT(B38,2)</f>
        <v/>
      </c>
      <c r="E38" s="13" t="str">
        <f aca="false">LEFT(D38,1)</f>
        <v/>
      </c>
      <c r="H38" s="5" t="s">
        <v>119</v>
      </c>
      <c r="I38" s="12" t="str">
        <f aca="false">C38</f>
        <v/>
      </c>
      <c r="J38" s="15" t="s">
        <v>120</v>
      </c>
      <c r="K38" s="15" t="s">
        <v>121</v>
      </c>
      <c r="L38" s="15" t="s">
        <v>122</v>
      </c>
      <c r="M38" s="13" t="str">
        <f aca="false">E38</f>
        <v/>
      </c>
      <c r="N38" s="15" t="s">
        <v>123</v>
      </c>
      <c r="O38" s="15" t="s">
        <v>124</v>
      </c>
      <c r="P38" s="11" t="str">
        <f aca="false">H38&amp;I38&amp;J38&amp;K38&amp;L38&amp;M38&amp;N38&amp;O38</f>
        <v>《工伤保险条例》第条第（）项</v>
      </c>
      <c r="T38" s="9"/>
      <c r="U38" s="0" t="str">
        <f aca="false">RIGHT(T38,8)</f>
        <v/>
      </c>
      <c r="V38" s="0" t="str">
        <f aca="false">RIGHT(U38,4)</f>
        <v/>
      </c>
      <c r="W38" s="0" t="str">
        <f aca="false">LEFT(V38,2)</f>
        <v/>
      </c>
      <c r="X38" s="0" t="str">
        <f aca="false">RIGHT(V38,2)</f>
        <v/>
      </c>
      <c r="Y38" s="0" t="str">
        <f aca="false">LEFT(U38,4)</f>
        <v/>
      </c>
      <c r="Z38" s="15" t="s">
        <v>126</v>
      </c>
      <c r="AA38" s="0" t="str">
        <f aca="false">W38</f>
        <v/>
      </c>
      <c r="AB38" s="15" t="s">
        <v>127</v>
      </c>
      <c r="AC38" s="0" t="str">
        <f aca="false">X38</f>
        <v/>
      </c>
      <c r="AD38" s="15" t="s">
        <v>128</v>
      </c>
      <c r="AE38" s="0" t="str">
        <f aca="false">Y38&amp;Z38&amp;AA38&amp;AB38&amp;AC38&amp;AD38</f>
        <v>年月日</v>
      </c>
      <c r="AK38" s="16"/>
      <c r="AL38" s="15" t="s">
        <v>199</v>
      </c>
      <c r="AM38" s="17" t="str">
        <f aca="false">RIGHT(AK38,3)</f>
        <v/>
      </c>
      <c r="AN38" s="15" t="s">
        <v>131</v>
      </c>
      <c r="AO38" s="0" t="str">
        <f aca="false">AL38&amp;AM38&amp;AN38</f>
        <v>槐荫人社工认字〔2024〕号</v>
      </c>
    </row>
    <row r="39" customFormat="false" ht="14.25" hidden="false" customHeight="false" outlineLevel="0" collapsed="false">
      <c r="A39" s="9"/>
      <c r="B39" s="0" t="str">
        <f aca="false">RIGHT(A39,5)</f>
        <v/>
      </c>
      <c r="C39" s="12" t="str">
        <f aca="false">LEFT(B39,2)</f>
        <v/>
      </c>
      <c r="D39" s="0" t="str">
        <f aca="false">RIGHT(B39,2)</f>
        <v/>
      </c>
      <c r="E39" s="13" t="str">
        <f aca="false">LEFT(D39,1)</f>
        <v/>
      </c>
      <c r="H39" s="5" t="s">
        <v>119</v>
      </c>
      <c r="I39" s="12" t="str">
        <f aca="false">C39</f>
        <v/>
      </c>
      <c r="J39" s="15" t="s">
        <v>120</v>
      </c>
      <c r="K39" s="15" t="s">
        <v>121</v>
      </c>
      <c r="L39" s="15" t="s">
        <v>122</v>
      </c>
      <c r="M39" s="13" t="str">
        <f aca="false">E39</f>
        <v/>
      </c>
      <c r="N39" s="15" t="s">
        <v>123</v>
      </c>
      <c r="O39" s="15" t="s">
        <v>124</v>
      </c>
      <c r="P39" s="11" t="str">
        <f aca="false">H39&amp;I39&amp;J39&amp;K39&amp;L39&amp;M39&amp;N39&amp;O39</f>
        <v>《工伤保险条例》第条第（）项</v>
      </c>
      <c r="T39" s="9"/>
      <c r="U39" s="0" t="str">
        <f aca="false">RIGHT(T39,8)</f>
        <v/>
      </c>
      <c r="V39" s="0" t="str">
        <f aca="false">RIGHT(U39,4)</f>
        <v/>
      </c>
      <c r="W39" s="0" t="str">
        <f aca="false">LEFT(V39,2)</f>
        <v/>
      </c>
      <c r="X39" s="0" t="str">
        <f aca="false">RIGHT(V39,2)</f>
        <v/>
      </c>
      <c r="Y39" s="0" t="str">
        <f aca="false">LEFT(U39,4)</f>
        <v/>
      </c>
      <c r="Z39" s="15" t="s">
        <v>126</v>
      </c>
      <c r="AA39" s="0" t="str">
        <f aca="false">W39</f>
        <v/>
      </c>
      <c r="AB39" s="15" t="s">
        <v>127</v>
      </c>
      <c r="AC39" s="0" t="str">
        <f aca="false">X39</f>
        <v/>
      </c>
      <c r="AD39" s="15" t="s">
        <v>128</v>
      </c>
      <c r="AE39" s="0" t="str">
        <f aca="false">Y39&amp;Z39&amp;AA39&amp;AB39&amp;AC39&amp;AD39</f>
        <v>年月日</v>
      </c>
      <c r="AK39" s="16"/>
      <c r="AL39" s="15" t="s">
        <v>199</v>
      </c>
      <c r="AM39" s="17" t="str">
        <f aca="false">RIGHT(AK39,3)</f>
        <v/>
      </c>
      <c r="AN39" s="15" t="s">
        <v>131</v>
      </c>
      <c r="AO39" s="0" t="str">
        <f aca="false">AL39&amp;AM39&amp;AN39</f>
        <v>槐荫人社工认字〔2024〕号</v>
      </c>
    </row>
    <row r="40" customFormat="false" ht="14.25" hidden="false" customHeight="false" outlineLevel="0" collapsed="false">
      <c r="A40" s="9"/>
      <c r="B40" s="0" t="str">
        <f aca="false">RIGHT(A40,5)</f>
        <v/>
      </c>
      <c r="C40" s="12" t="str">
        <f aca="false">LEFT(B40,2)</f>
        <v/>
      </c>
      <c r="D40" s="0" t="str">
        <f aca="false">RIGHT(B40,2)</f>
        <v/>
      </c>
      <c r="E40" s="13" t="str">
        <f aca="false">LEFT(D40,1)</f>
        <v/>
      </c>
      <c r="H40" s="5" t="s">
        <v>119</v>
      </c>
      <c r="I40" s="12" t="str">
        <f aca="false">C40</f>
        <v/>
      </c>
      <c r="J40" s="15" t="s">
        <v>120</v>
      </c>
      <c r="K40" s="15" t="s">
        <v>121</v>
      </c>
      <c r="L40" s="15" t="s">
        <v>122</v>
      </c>
      <c r="M40" s="13" t="str">
        <f aca="false">E40</f>
        <v/>
      </c>
      <c r="N40" s="15" t="s">
        <v>123</v>
      </c>
      <c r="O40" s="15" t="s">
        <v>124</v>
      </c>
      <c r="P40" s="11" t="str">
        <f aca="false">H40&amp;I40&amp;J40&amp;K40&amp;L40&amp;M40&amp;N40&amp;O40</f>
        <v>《工伤保险条例》第条第（）项</v>
      </c>
      <c r="T40" s="9"/>
      <c r="U40" s="0" t="str">
        <f aca="false">RIGHT(T40,8)</f>
        <v/>
      </c>
      <c r="V40" s="0" t="str">
        <f aca="false">RIGHT(U40,4)</f>
        <v/>
      </c>
      <c r="W40" s="0" t="str">
        <f aca="false">LEFT(V40,2)</f>
        <v/>
      </c>
      <c r="X40" s="0" t="str">
        <f aca="false">RIGHT(V40,2)</f>
        <v/>
      </c>
      <c r="Y40" s="0" t="str">
        <f aca="false">LEFT(U40,4)</f>
        <v/>
      </c>
      <c r="Z40" s="15" t="s">
        <v>126</v>
      </c>
      <c r="AA40" s="0" t="str">
        <f aca="false">W40</f>
        <v/>
      </c>
      <c r="AB40" s="15" t="s">
        <v>127</v>
      </c>
      <c r="AC40" s="0" t="str">
        <f aca="false">X40</f>
        <v/>
      </c>
      <c r="AD40" s="15" t="s">
        <v>128</v>
      </c>
      <c r="AE40" s="0" t="str">
        <f aca="false">Y40&amp;Z40&amp;AA40&amp;AB40&amp;AC40&amp;AD40</f>
        <v>年月日</v>
      </c>
      <c r="AK40" s="16"/>
      <c r="AL40" s="15" t="s">
        <v>199</v>
      </c>
      <c r="AM40" s="17" t="str">
        <f aca="false">RIGHT(AK40,3)</f>
        <v/>
      </c>
      <c r="AN40" s="15" t="s">
        <v>131</v>
      </c>
      <c r="AO40" s="0" t="str">
        <f aca="false">AL40&amp;AM40&amp;AN40</f>
        <v>槐荫人社工认字〔2024〕号</v>
      </c>
    </row>
    <row r="41" customFormat="false" ht="14.25" hidden="false" customHeight="false" outlineLevel="0" collapsed="false">
      <c r="A41" s="9"/>
      <c r="B41" s="0" t="str">
        <f aca="false">RIGHT(A41,5)</f>
        <v/>
      </c>
      <c r="C41" s="12" t="str">
        <f aca="false">LEFT(B41,2)</f>
        <v/>
      </c>
      <c r="D41" s="0" t="str">
        <f aca="false">RIGHT(B41,2)</f>
        <v/>
      </c>
      <c r="E41" s="13" t="str">
        <f aca="false">LEFT(D41,1)</f>
        <v/>
      </c>
      <c r="H41" s="5" t="s">
        <v>119</v>
      </c>
      <c r="I41" s="12" t="str">
        <f aca="false">C41</f>
        <v/>
      </c>
      <c r="J41" s="15" t="s">
        <v>120</v>
      </c>
      <c r="K41" s="15" t="s">
        <v>121</v>
      </c>
      <c r="L41" s="15" t="s">
        <v>122</v>
      </c>
      <c r="M41" s="13" t="str">
        <f aca="false">E41</f>
        <v/>
      </c>
      <c r="N41" s="15" t="s">
        <v>123</v>
      </c>
      <c r="O41" s="15" t="s">
        <v>124</v>
      </c>
      <c r="P41" s="11" t="str">
        <f aca="false">H41&amp;I41&amp;J41&amp;K41&amp;L41&amp;M41&amp;N41&amp;O41</f>
        <v>《工伤保险条例》第条第（）项</v>
      </c>
      <c r="T41" s="9"/>
      <c r="U41" s="0" t="str">
        <f aca="false">RIGHT(T41,8)</f>
        <v/>
      </c>
      <c r="V41" s="0" t="str">
        <f aca="false">RIGHT(U41,4)</f>
        <v/>
      </c>
      <c r="W41" s="0" t="str">
        <f aca="false">LEFT(V41,2)</f>
        <v/>
      </c>
      <c r="X41" s="0" t="str">
        <f aca="false">RIGHT(V41,2)</f>
        <v/>
      </c>
      <c r="Y41" s="0" t="str">
        <f aca="false">LEFT(U41,4)</f>
        <v/>
      </c>
      <c r="Z41" s="15" t="s">
        <v>126</v>
      </c>
      <c r="AA41" s="0" t="str">
        <f aca="false">W41</f>
        <v/>
      </c>
      <c r="AB41" s="15" t="s">
        <v>127</v>
      </c>
      <c r="AC41" s="0" t="str">
        <f aca="false">X41</f>
        <v/>
      </c>
      <c r="AD41" s="15" t="s">
        <v>128</v>
      </c>
      <c r="AE41" s="0" t="str">
        <f aca="false">Y41&amp;Z41&amp;AA41&amp;AB41&amp;AC41&amp;AD41</f>
        <v>年月日</v>
      </c>
      <c r="AK41" s="16"/>
      <c r="AL41" s="15" t="s">
        <v>199</v>
      </c>
      <c r="AM41" s="17" t="str">
        <f aca="false">RIGHT(AK41,3)</f>
        <v/>
      </c>
      <c r="AN41" s="15" t="s">
        <v>131</v>
      </c>
      <c r="AO41" s="0" t="str">
        <f aca="false">AL41&amp;AM41&amp;AN41</f>
        <v>槐荫人社工认字〔2024〕号</v>
      </c>
    </row>
    <row r="42" customFormat="false" ht="14.25" hidden="false" customHeight="false" outlineLevel="0" collapsed="false">
      <c r="A42" s="9"/>
      <c r="B42" s="0" t="str">
        <f aca="false">RIGHT(A42,5)</f>
        <v/>
      </c>
      <c r="C42" s="12" t="str">
        <f aca="false">LEFT(B42,2)</f>
        <v/>
      </c>
      <c r="D42" s="0" t="str">
        <f aca="false">RIGHT(B42,2)</f>
        <v/>
      </c>
      <c r="E42" s="13" t="str">
        <f aca="false">LEFT(D42,1)</f>
        <v/>
      </c>
      <c r="H42" s="5" t="s">
        <v>119</v>
      </c>
      <c r="I42" s="12" t="str">
        <f aca="false">C42</f>
        <v/>
      </c>
      <c r="J42" s="15" t="s">
        <v>120</v>
      </c>
      <c r="K42" s="15" t="s">
        <v>121</v>
      </c>
      <c r="L42" s="15" t="s">
        <v>122</v>
      </c>
      <c r="M42" s="13" t="str">
        <f aca="false">E42</f>
        <v/>
      </c>
      <c r="N42" s="15" t="s">
        <v>123</v>
      </c>
      <c r="O42" s="15" t="s">
        <v>124</v>
      </c>
      <c r="P42" s="11" t="str">
        <f aca="false">H42&amp;I42&amp;J42&amp;K42&amp;L42&amp;M42&amp;N42&amp;O42</f>
        <v>《工伤保险条例》第条第（）项</v>
      </c>
      <c r="T42" s="9"/>
      <c r="U42" s="0" t="str">
        <f aca="false">RIGHT(T42,8)</f>
        <v/>
      </c>
      <c r="V42" s="0" t="str">
        <f aca="false">RIGHT(U42,4)</f>
        <v/>
      </c>
      <c r="W42" s="0" t="str">
        <f aca="false">LEFT(V42,2)</f>
        <v/>
      </c>
      <c r="X42" s="0" t="str">
        <f aca="false">RIGHT(V42,2)</f>
        <v/>
      </c>
      <c r="Y42" s="0" t="str">
        <f aca="false">LEFT(U42,4)</f>
        <v/>
      </c>
      <c r="Z42" s="15" t="s">
        <v>126</v>
      </c>
      <c r="AA42" s="0" t="str">
        <f aca="false">W42</f>
        <v/>
      </c>
      <c r="AB42" s="15" t="s">
        <v>127</v>
      </c>
      <c r="AC42" s="0" t="str">
        <f aca="false">X42</f>
        <v/>
      </c>
      <c r="AD42" s="15" t="s">
        <v>128</v>
      </c>
      <c r="AE42" s="0" t="str">
        <f aca="false">Y42&amp;Z42&amp;AA42&amp;AB42&amp;AC42&amp;AD42</f>
        <v>年月日</v>
      </c>
      <c r="AK42" s="16"/>
      <c r="AL42" s="15" t="s">
        <v>199</v>
      </c>
      <c r="AM42" s="17" t="str">
        <f aca="false">RIGHT(AK42,3)</f>
        <v/>
      </c>
      <c r="AN42" s="15" t="s">
        <v>131</v>
      </c>
      <c r="AO42" s="0" t="str">
        <f aca="false">AL42&amp;AM42&amp;AN42</f>
        <v>槐荫人社工认字〔2024〕号</v>
      </c>
    </row>
    <row r="43" customFormat="false" ht="14.25" hidden="false" customHeight="false" outlineLevel="0" collapsed="false">
      <c r="A43" s="9"/>
      <c r="B43" s="0" t="str">
        <f aca="false">RIGHT(A43,5)</f>
        <v/>
      </c>
      <c r="C43" s="12" t="str">
        <f aca="false">LEFT(B43,2)</f>
        <v/>
      </c>
      <c r="D43" s="0" t="str">
        <f aca="false">RIGHT(B43,2)</f>
        <v/>
      </c>
      <c r="E43" s="13" t="str">
        <f aca="false">LEFT(D43,1)</f>
        <v/>
      </c>
      <c r="H43" s="5" t="s">
        <v>119</v>
      </c>
      <c r="I43" s="12" t="str">
        <f aca="false">C43</f>
        <v/>
      </c>
      <c r="J43" s="15" t="s">
        <v>120</v>
      </c>
      <c r="K43" s="15" t="s">
        <v>121</v>
      </c>
      <c r="L43" s="15" t="s">
        <v>122</v>
      </c>
      <c r="M43" s="13" t="str">
        <f aca="false">E43</f>
        <v/>
      </c>
      <c r="N43" s="15" t="s">
        <v>123</v>
      </c>
      <c r="O43" s="15" t="s">
        <v>124</v>
      </c>
      <c r="P43" s="11" t="str">
        <f aca="false">H43&amp;I43&amp;J43&amp;K43&amp;L43&amp;M43&amp;N43&amp;O43</f>
        <v>《工伤保险条例》第条第（）项</v>
      </c>
      <c r="T43" s="9"/>
      <c r="U43" s="0" t="str">
        <f aca="false">RIGHT(T43,8)</f>
        <v/>
      </c>
      <c r="V43" s="0" t="str">
        <f aca="false">RIGHT(U43,4)</f>
        <v/>
      </c>
      <c r="W43" s="0" t="str">
        <f aca="false">LEFT(V43,2)</f>
        <v/>
      </c>
      <c r="X43" s="0" t="str">
        <f aca="false">RIGHT(V43,2)</f>
        <v/>
      </c>
      <c r="Y43" s="0" t="str">
        <f aca="false">LEFT(U43,4)</f>
        <v/>
      </c>
      <c r="Z43" s="15" t="s">
        <v>126</v>
      </c>
      <c r="AA43" s="0" t="str">
        <f aca="false">W43</f>
        <v/>
      </c>
      <c r="AB43" s="15" t="s">
        <v>127</v>
      </c>
      <c r="AC43" s="0" t="str">
        <f aca="false">X43</f>
        <v/>
      </c>
      <c r="AD43" s="15" t="s">
        <v>128</v>
      </c>
      <c r="AE43" s="0" t="str">
        <f aca="false">Y43&amp;Z43&amp;AA43&amp;AB43&amp;AC43&amp;AD43</f>
        <v>年月日</v>
      </c>
      <c r="AK43" s="16"/>
      <c r="AL43" s="15" t="s">
        <v>199</v>
      </c>
      <c r="AM43" s="17" t="str">
        <f aca="false">RIGHT(AK43,3)</f>
        <v/>
      </c>
      <c r="AN43" s="15" t="s">
        <v>131</v>
      </c>
      <c r="AO43" s="0" t="str">
        <f aca="false">AL43&amp;AM43&amp;AN43</f>
        <v>槐荫人社工认字〔2024〕号</v>
      </c>
    </row>
    <row r="44" customFormat="false" ht="14.25" hidden="false" customHeight="false" outlineLevel="0" collapsed="false">
      <c r="A44" s="9"/>
      <c r="B44" s="0" t="str">
        <f aca="false">RIGHT(A44,5)</f>
        <v/>
      </c>
      <c r="C44" s="12" t="str">
        <f aca="false">LEFT(B44,2)</f>
        <v/>
      </c>
      <c r="D44" s="0" t="str">
        <f aca="false">RIGHT(B44,2)</f>
        <v/>
      </c>
      <c r="E44" s="13" t="str">
        <f aca="false">LEFT(D44,1)</f>
        <v/>
      </c>
      <c r="H44" s="5" t="s">
        <v>119</v>
      </c>
      <c r="I44" s="12" t="str">
        <f aca="false">C44</f>
        <v/>
      </c>
      <c r="J44" s="15" t="s">
        <v>120</v>
      </c>
      <c r="K44" s="15" t="s">
        <v>121</v>
      </c>
      <c r="L44" s="15" t="s">
        <v>122</v>
      </c>
      <c r="M44" s="13" t="str">
        <f aca="false">E44</f>
        <v/>
      </c>
      <c r="N44" s="15" t="s">
        <v>123</v>
      </c>
      <c r="O44" s="15" t="s">
        <v>124</v>
      </c>
      <c r="P44" s="11" t="str">
        <f aca="false">H44&amp;I44&amp;J44&amp;K44&amp;L44&amp;M44&amp;N44&amp;O44</f>
        <v>《工伤保险条例》第条第（）项</v>
      </c>
      <c r="T44" s="9"/>
      <c r="U44" s="0" t="str">
        <f aca="false">RIGHT(T44,8)</f>
        <v/>
      </c>
      <c r="V44" s="0" t="str">
        <f aca="false">RIGHT(U44,4)</f>
        <v/>
      </c>
      <c r="W44" s="0" t="str">
        <f aca="false">LEFT(V44,2)</f>
        <v/>
      </c>
      <c r="X44" s="0" t="str">
        <f aca="false">RIGHT(V44,2)</f>
        <v/>
      </c>
      <c r="Y44" s="0" t="str">
        <f aca="false">LEFT(U44,4)</f>
        <v/>
      </c>
      <c r="Z44" s="15" t="s">
        <v>126</v>
      </c>
      <c r="AA44" s="0" t="str">
        <f aca="false">W44</f>
        <v/>
      </c>
      <c r="AB44" s="15" t="s">
        <v>127</v>
      </c>
      <c r="AC44" s="0" t="str">
        <f aca="false">X44</f>
        <v/>
      </c>
      <c r="AD44" s="15" t="s">
        <v>128</v>
      </c>
      <c r="AE44" s="0" t="str">
        <f aca="false">Y44&amp;Z44&amp;AA44&amp;AB44&amp;AC44&amp;AD44</f>
        <v>年月日</v>
      </c>
      <c r="AK44" s="16"/>
      <c r="AL44" s="15" t="s">
        <v>199</v>
      </c>
      <c r="AM44" s="17" t="str">
        <f aca="false">RIGHT(AK44,3)</f>
        <v/>
      </c>
      <c r="AN44" s="15" t="s">
        <v>131</v>
      </c>
      <c r="AO44" s="0" t="str">
        <f aca="false">AL44&amp;AM44&amp;AN44</f>
        <v>槐荫人社工认字〔2024〕号</v>
      </c>
    </row>
    <row r="45" customFormat="false" ht="14.25" hidden="false" customHeight="false" outlineLevel="0" collapsed="false">
      <c r="A45" s="9"/>
      <c r="B45" s="0" t="str">
        <f aca="false">RIGHT(A45,5)</f>
        <v/>
      </c>
      <c r="C45" s="12" t="str">
        <f aca="false">LEFT(B45,2)</f>
        <v/>
      </c>
      <c r="D45" s="0" t="str">
        <f aca="false">RIGHT(B45,2)</f>
        <v/>
      </c>
      <c r="E45" s="13" t="str">
        <f aca="false">LEFT(D45,1)</f>
        <v/>
      </c>
      <c r="H45" s="5" t="s">
        <v>119</v>
      </c>
      <c r="I45" s="12" t="str">
        <f aca="false">C45</f>
        <v/>
      </c>
      <c r="J45" s="15" t="s">
        <v>120</v>
      </c>
      <c r="K45" s="15" t="s">
        <v>121</v>
      </c>
      <c r="L45" s="15" t="s">
        <v>122</v>
      </c>
      <c r="M45" s="13" t="str">
        <f aca="false">E45</f>
        <v/>
      </c>
      <c r="N45" s="15" t="s">
        <v>123</v>
      </c>
      <c r="O45" s="15" t="s">
        <v>124</v>
      </c>
      <c r="P45" s="11" t="str">
        <f aca="false">H45&amp;I45&amp;J45&amp;K45&amp;L45&amp;M45&amp;N45&amp;O45</f>
        <v>《工伤保险条例》第条第（）项</v>
      </c>
      <c r="T45" s="9"/>
      <c r="U45" s="0" t="str">
        <f aca="false">RIGHT(T45,8)</f>
        <v/>
      </c>
      <c r="V45" s="0" t="str">
        <f aca="false">RIGHT(U45,4)</f>
        <v/>
      </c>
      <c r="W45" s="0" t="str">
        <f aca="false">LEFT(V45,2)</f>
        <v/>
      </c>
      <c r="X45" s="0" t="str">
        <f aca="false">RIGHT(V45,2)</f>
        <v/>
      </c>
      <c r="Y45" s="0" t="str">
        <f aca="false">LEFT(U45,4)</f>
        <v/>
      </c>
      <c r="Z45" s="15" t="s">
        <v>126</v>
      </c>
      <c r="AA45" s="0" t="str">
        <f aca="false">W45</f>
        <v/>
      </c>
      <c r="AB45" s="15" t="s">
        <v>127</v>
      </c>
      <c r="AC45" s="0" t="str">
        <f aca="false">X45</f>
        <v/>
      </c>
      <c r="AD45" s="15" t="s">
        <v>128</v>
      </c>
      <c r="AE45" s="0" t="str">
        <f aca="false">Y45&amp;Z45&amp;AA45&amp;AB45&amp;AC45&amp;AD45</f>
        <v>年月日</v>
      </c>
      <c r="AK45" s="16"/>
      <c r="AL45" s="15" t="s">
        <v>199</v>
      </c>
      <c r="AM45" s="17" t="str">
        <f aca="false">RIGHT(AK45,3)</f>
        <v/>
      </c>
      <c r="AN45" s="15" t="s">
        <v>131</v>
      </c>
      <c r="AO45" s="0" t="str">
        <f aca="false">AL45&amp;AM45&amp;AN45</f>
        <v>槐荫人社工认字〔2024〕号</v>
      </c>
    </row>
    <row r="46" customFormat="false" ht="14.25" hidden="false" customHeight="false" outlineLevel="0" collapsed="false">
      <c r="A46" s="9"/>
      <c r="B46" s="0" t="str">
        <f aca="false">RIGHT(A46,5)</f>
        <v/>
      </c>
      <c r="C46" s="12" t="str">
        <f aca="false">LEFT(B46,2)</f>
        <v/>
      </c>
      <c r="D46" s="0" t="str">
        <f aca="false">RIGHT(B46,2)</f>
        <v/>
      </c>
      <c r="E46" s="13" t="str">
        <f aca="false">LEFT(D46,1)</f>
        <v/>
      </c>
      <c r="H46" s="5" t="s">
        <v>119</v>
      </c>
      <c r="I46" s="12" t="str">
        <f aca="false">C46</f>
        <v/>
      </c>
      <c r="J46" s="15" t="s">
        <v>120</v>
      </c>
      <c r="K46" s="15" t="s">
        <v>121</v>
      </c>
      <c r="L46" s="15" t="s">
        <v>122</v>
      </c>
      <c r="M46" s="13" t="str">
        <f aca="false">E46</f>
        <v/>
      </c>
      <c r="N46" s="15" t="s">
        <v>123</v>
      </c>
      <c r="O46" s="15" t="s">
        <v>124</v>
      </c>
      <c r="P46" s="11" t="str">
        <f aca="false">H46&amp;I46&amp;J46&amp;K46&amp;L46&amp;M46&amp;N46&amp;O46</f>
        <v>《工伤保险条例》第条第（）项</v>
      </c>
      <c r="T46" s="9"/>
      <c r="U46" s="0" t="str">
        <f aca="false">RIGHT(T46,8)</f>
        <v/>
      </c>
      <c r="V46" s="0" t="str">
        <f aca="false">RIGHT(U46,4)</f>
        <v/>
      </c>
      <c r="W46" s="0" t="str">
        <f aca="false">LEFT(V46,2)</f>
        <v/>
      </c>
      <c r="X46" s="0" t="str">
        <f aca="false">RIGHT(V46,2)</f>
        <v/>
      </c>
      <c r="Y46" s="0" t="str">
        <f aca="false">LEFT(U46,4)</f>
        <v/>
      </c>
      <c r="Z46" s="15" t="s">
        <v>126</v>
      </c>
      <c r="AA46" s="0" t="str">
        <f aca="false">W46</f>
        <v/>
      </c>
      <c r="AB46" s="15" t="s">
        <v>127</v>
      </c>
      <c r="AC46" s="0" t="str">
        <f aca="false">X46</f>
        <v/>
      </c>
      <c r="AD46" s="15" t="s">
        <v>128</v>
      </c>
      <c r="AE46" s="0" t="str">
        <f aca="false">Y46&amp;Z46&amp;AA46&amp;AB46&amp;AC46&amp;AD46</f>
        <v>年月日</v>
      </c>
      <c r="AK46" s="16"/>
      <c r="AL46" s="15" t="s">
        <v>199</v>
      </c>
      <c r="AM46" s="17" t="str">
        <f aca="false">RIGHT(AK46,3)</f>
        <v/>
      </c>
      <c r="AN46" s="15" t="s">
        <v>131</v>
      </c>
      <c r="AO46" s="0" t="str">
        <f aca="false">AL46&amp;AM46&amp;AN46</f>
        <v>槐荫人社工认字〔2024〕号</v>
      </c>
    </row>
    <row r="47" customFormat="false" ht="14.25" hidden="false" customHeight="false" outlineLevel="0" collapsed="false">
      <c r="A47" s="9"/>
      <c r="B47" s="0" t="str">
        <f aca="false">RIGHT(A47,5)</f>
        <v/>
      </c>
      <c r="C47" s="12" t="str">
        <f aca="false">LEFT(B47,2)</f>
        <v/>
      </c>
      <c r="D47" s="0" t="str">
        <f aca="false">RIGHT(B47,2)</f>
        <v/>
      </c>
      <c r="E47" s="13" t="str">
        <f aca="false">LEFT(D47,1)</f>
        <v/>
      </c>
      <c r="H47" s="5" t="s">
        <v>119</v>
      </c>
      <c r="I47" s="12" t="str">
        <f aca="false">C47</f>
        <v/>
      </c>
      <c r="J47" s="15" t="s">
        <v>120</v>
      </c>
      <c r="K47" s="15" t="s">
        <v>121</v>
      </c>
      <c r="L47" s="15" t="s">
        <v>122</v>
      </c>
      <c r="M47" s="13" t="str">
        <f aca="false">E47</f>
        <v/>
      </c>
      <c r="N47" s="15" t="s">
        <v>123</v>
      </c>
      <c r="O47" s="15" t="s">
        <v>124</v>
      </c>
      <c r="P47" s="11" t="str">
        <f aca="false">H47&amp;I47&amp;J47&amp;K47&amp;L47&amp;M47&amp;N47&amp;O47</f>
        <v>《工伤保险条例》第条第（）项</v>
      </c>
      <c r="T47" s="9"/>
      <c r="U47" s="0" t="str">
        <f aca="false">RIGHT(T47,8)</f>
        <v/>
      </c>
      <c r="V47" s="0" t="str">
        <f aca="false">RIGHT(U47,4)</f>
        <v/>
      </c>
      <c r="W47" s="0" t="str">
        <f aca="false">LEFT(V47,2)</f>
        <v/>
      </c>
      <c r="X47" s="0" t="str">
        <f aca="false">RIGHT(V47,2)</f>
        <v/>
      </c>
      <c r="Y47" s="0" t="str">
        <f aca="false">LEFT(U47,4)</f>
        <v/>
      </c>
      <c r="Z47" s="15" t="s">
        <v>126</v>
      </c>
      <c r="AA47" s="0" t="str">
        <f aca="false">W47</f>
        <v/>
      </c>
      <c r="AB47" s="15" t="s">
        <v>127</v>
      </c>
      <c r="AC47" s="0" t="str">
        <f aca="false">X47</f>
        <v/>
      </c>
      <c r="AD47" s="15" t="s">
        <v>128</v>
      </c>
      <c r="AE47" s="0" t="str">
        <f aca="false">Y47&amp;Z47&amp;AA47&amp;AB47&amp;AC47&amp;AD47</f>
        <v>年月日</v>
      </c>
      <c r="AK47" s="16"/>
      <c r="AL47" s="15" t="s">
        <v>199</v>
      </c>
      <c r="AM47" s="17" t="str">
        <f aca="false">RIGHT(AK47,3)</f>
        <v/>
      </c>
      <c r="AN47" s="15" t="s">
        <v>131</v>
      </c>
      <c r="AO47" s="0" t="str">
        <f aca="false">AL47&amp;AM47&amp;AN47</f>
        <v>槐荫人社工认字〔2024〕号</v>
      </c>
    </row>
    <row r="48" customFormat="false" ht="14.25" hidden="false" customHeight="false" outlineLevel="0" collapsed="false">
      <c r="A48" s="9"/>
      <c r="B48" s="0" t="str">
        <f aca="false">RIGHT(A48,5)</f>
        <v/>
      </c>
      <c r="C48" s="12" t="str">
        <f aca="false">LEFT(B48,2)</f>
        <v/>
      </c>
      <c r="D48" s="0" t="str">
        <f aca="false">RIGHT(B48,2)</f>
        <v/>
      </c>
      <c r="E48" s="13" t="str">
        <f aca="false">LEFT(D48,1)</f>
        <v/>
      </c>
      <c r="H48" s="5" t="s">
        <v>119</v>
      </c>
      <c r="I48" s="12" t="str">
        <f aca="false">C48</f>
        <v/>
      </c>
      <c r="J48" s="15" t="s">
        <v>120</v>
      </c>
      <c r="K48" s="15" t="s">
        <v>121</v>
      </c>
      <c r="L48" s="15" t="s">
        <v>122</v>
      </c>
      <c r="M48" s="13" t="str">
        <f aca="false">E48</f>
        <v/>
      </c>
      <c r="N48" s="15" t="s">
        <v>123</v>
      </c>
      <c r="O48" s="15" t="s">
        <v>124</v>
      </c>
      <c r="P48" s="11" t="str">
        <f aca="false">H48&amp;I48&amp;J48&amp;K48&amp;L48&amp;M48&amp;N48&amp;O48</f>
        <v>《工伤保险条例》第条第（）项</v>
      </c>
      <c r="T48" s="9"/>
      <c r="U48" s="0" t="str">
        <f aca="false">RIGHT(T48,8)</f>
        <v/>
      </c>
      <c r="V48" s="0" t="str">
        <f aca="false">RIGHT(U48,4)</f>
        <v/>
      </c>
      <c r="W48" s="0" t="str">
        <f aca="false">LEFT(V48,2)</f>
        <v/>
      </c>
      <c r="X48" s="0" t="str">
        <f aca="false">RIGHT(V48,2)</f>
        <v/>
      </c>
      <c r="Y48" s="0" t="str">
        <f aca="false">LEFT(U48,4)</f>
        <v/>
      </c>
      <c r="Z48" s="15" t="s">
        <v>126</v>
      </c>
      <c r="AA48" s="0" t="str">
        <f aca="false">W48</f>
        <v/>
      </c>
      <c r="AB48" s="15" t="s">
        <v>127</v>
      </c>
      <c r="AC48" s="0" t="str">
        <f aca="false">X48</f>
        <v/>
      </c>
      <c r="AD48" s="15" t="s">
        <v>128</v>
      </c>
      <c r="AE48" s="0" t="str">
        <f aca="false">Y48&amp;Z48&amp;AA48&amp;AB48&amp;AC48&amp;AD48</f>
        <v>年月日</v>
      </c>
      <c r="AK48" s="16"/>
      <c r="AL48" s="15" t="s">
        <v>199</v>
      </c>
      <c r="AM48" s="17" t="str">
        <f aca="false">RIGHT(AK48,3)</f>
        <v/>
      </c>
      <c r="AN48" s="15" t="s">
        <v>131</v>
      </c>
      <c r="AO48" s="0" t="str">
        <f aca="false">AL48&amp;AM48&amp;AN48</f>
        <v>槐荫人社工认字〔2024〕号</v>
      </c>
    </row>
    <row r="49" customFormat="false" ht="14.25" hidden="false" customHeight="false" outlineLevel="0" collapsed="false">
      <c r="A49" s="9"/>
      <c r="B49" s="0" t="str">
        <f aca="false">RIGHT(A49,5)</f>
        <v/>
      </c>
      <c r="C49" s="12" t="str">
        <f aca="false">LEFT(B49,2)</f>
        <v/>
      </c>
      <c r="D49" s="0" t="str">
        <f aca="false">RIGHT(B49,2)</f>
        <v/>
      </c>
      <c r="E49" s="13" t="str">
        <f aca="false">LEFT(D49,1)</f>
        <v/>
      </c>
      <c r="H49" s="5" t="s">
        <v>119</v>
      </c>
      <c r="I49" s="12" t="str">
        <f aca="false">C49</f>
        <v/>
      </c>
      <c r="J49" s="15" t="s">
        <v>120</v>
      </c>
      <c r="K49" s="15" t="s">
        <v>121</v>
      </c>
      <c r="L49" s="15" t="s">
        <v>122</v>
      </c>
      <c r="M49" s="13" t="str">
        <f aca="false">E49</f>
        <v/>
      </c>
      <c r="N49" s="15" t="s">
        <v>123</v>
      </c>
      <c r="O49" s="15" t="s">
        <v>124</v>
      </c>
      <c r="P49" s="11" t="str">
        <f aca="false">H49&amp;I49&amp;J49&amp;K49&amp;L49&amp;M49&amp;N49&amp;O49</f>
        <v>《工伤保险条例》第条第（）项</v>
      </c>
      <c r="T49" s="9"/>
      <c r="U49" s="0" t="str">
        <f aca="false">RIGHT(T49,8)</f>
        <v/>
      </c>
      <c r="V49" s="0" t="str">
        <f aca="false">RIGHT(U49,4)</f>
        <v/>
      </c>
      <c r="W49" s="0" t="str">
        <f aca="false">LEFT(V49,2)</f>
        <v/>
      </c>
      <c r="X49" s="0" t="str">
        <f aca="false">RIGHT(V49,2)</f>
        <v/>
      </c>
      <c r="Y49" s="0" t="str">
        <f aca="false">LEFT(U49,4)</f>
        <v/>
      </c>
      <c r="Z49" s="15" t="s">
        <v>126</v>
      </c>
      <c r="AA49" s="0" t="str">
        <f aca="false">W49</f>
        <v/>
      </c>
      <c r="AB49" s="15" t="s">
        <v>127</v>
      </c>
      <c r="AC49" s="0" t="str">
        <f aca="false">X49</f>
        <v/>
      </c>
      <c r="AD49" s="15" t="s">
        <v>128</v>
      </c>
      <c r="AE49" s="0" t="str">
        <f aca="false">Y49&amp;Z49&amp;AA49&amp;AB49&amp;AC49&amp;AD49</f>
        <v>年月日</v>
      </c>
      <c r="AK49" s="16"/>
      <c r="AL49" s="15" t="s">
        <v>199</v>
      </c>
      <c r="AM49" s="17" t="str">
        <f aca="false">RIGHT(AK49,3)</f>
        <v/>
      </c>
      <c r="AN49" s="15" t="s">
        <v>131</v>
      </c>
      <c r="AO49" s="0" t="str">
        <f aca="false">AL49&amp;AM49&amp;AN49</f>
        <v>槐荫人社工认字〔2024〕号</v>
      </c>
    </row>
    <row r="50" customFormat="false" ht="14.25" hidden="false" customHeight="false" outlineLevel="0" collapsed="false">
      <c r="A50" s="9"/>
      <c r="B50" s="0" t="str">
        <f aca="false">RIGHT(A50,5)</f>
        <v/>
      </c>
      <c r="C50" s="12" t="str">
        <f aca="false">LEFT(B50,2)</f>
        <v/>
      </c>
      <c r="D50" s="0" t="str">
        <f aca="false">RIGHT(B50,2)</f>
        <v/>
      </c>
      <c r="E50" s="13" t="str">
        <f aca="false">LEFT(D50,1)</f>
        <v/>
      </c>
      <c r="H50" s="5" t="s">
        <v>119</v>
      </c>
      <c r="I50" s="12" t="str">
        <f aca="false">C50</f>
        <v/>
      </c>
      <c r="J50" s="15" t="s">
        <v>120</v>
      </c>
      <c r="K50" s="15" t="s">
        <v>121</v>
      </c>
      <c r="L50" s="15" t="s">
        <v>122</v>
      </c>
      <c r="M50" s="13" t="str">
        <f aca="false">E50</f>
        <v/>
      </c>
      <c r="N50" s="15" t="s">
        <v>123</v>
      </c>
      <c r="O50" s="15" t="s">
        <v>124</v>
      </c>
      <c r="P50" s="11" t="str">
        <f aca="false">H50&amp;I50&amp;J50&amp;K50&amp;L50&amp;M50&amp;N50&amp;O50</f>
        <v>《工伤保险条例》第条第（）项</v>
      </c>
      <c r="T50" s="9"/>
      <c r="U50" s="0" t="str">
        <f aca="false">RIGHT(T50,8)</f>
        <v/>
      </c>
      <c r="V50" s="0" t="str">
        <f aca="false">RIGHT(U50,4)</f>
        <v/>
      </c>
      <c r="W50" s="0" t="str">
        <f aca="false">LEFT(V50,2)</f>
        <v/>
      </c>
      <c r="X50" s="0" t="str">
        <f aca="false">RIGHT(V50,2)</f>
        <v/>
      </c>
      <c r="Y50" s="0" t="str">
        <f aca="false">LEFT(U50,4)</f>
        <v/>
      </c>
      <c r="Z50" s="15" t="s">
        <v>126</v>
      </c>
      <c r="AA50" s="0" t="str">
        <f aca="false">W50</f>
        <v/>
      </c>
      <c r="AB50" s="15" t="s">
        <v>127</v>
      </c>
      <c r="AC50" s="0" t="str">
        <f aca="false">X50</f>
        <v/>
      </c>
      <c r="AD50" s="15" t="s">
        <v>128</v>
      </c>
      <c r="AE50" s="0" t="str">
        <f aca="false">Y50&amp;Z50&amp;AA50&amp;AB50&amp;AC50&amp;AD50</f>
        <v>年月日</v>
      </c>
      <c r="AK50" s="16"/>
      <c r="AL50" s="15" t="s">
        <v>207</v>
      </c>
      <c r="AM50" s="17" t="str">
        <f aca="false">RIGHT(AK50,3)</f>
        <v/>
      </c>
      <c r="AN50" s="15" t="s">
        <v>131</v>
      </c>
      <c r="AO50" s="0" t="str">
        <f aca="false">AL50&amp;AM50&amp;AN50</f>
        <v>槐荫人社工认字〔2025〕号</v>
      </c>
    </row>
    <row r="51" customFormat="false" ht="14.25" hidden="false" customHeight="false" outlineLevel="0" collapsed="false">
      <c r="A51" s="9"/>
      <c r="B51" s="0" t="str">
        <f aca="false">RIGHT(A51,5)</f>
        <v/>
      </c>
      <c r="C51" s="12" t="str">
        <f aca="false">LEFT(B51,2)</f>
        <v/>
      </c>
      <c r="D51" s="0" t="str">
        <f aca="false">RIGHT(B51,2)</f>
        <v/>
      </c>
      <c r="E51" s="13" t="str">
        <f aca="false">LEFT(D51,1)</f>
        <v/>
      </c>
      <c r="H51" s="5" t="s">
        <v>119</v>
      </c>
      <c r="I51" s="12" t="str">
        <f aca="false">C51</f>
        <v/>
      </c>
      <c r="J51" s="15" t="s">
        <v>120</v>
      </c>
      <c r="K51" s="15" t="s">
        <v>121</v>
      </c>
      <c r="L51" s="15" t="s">
        <v>122</v>
      </c>
      <c r="M51" s="13" t="str">
        <f aca="false">E51</f>
        <v/>
      </c>
      <c r="N51" s="15" t="s">
        <v>123</v>
      </c>
      <c r="O51" s="15" t="s">
        <v>124</v>
      </c>
      <c r="P51" s="11" t="str">
        <f aca="false">H51&amp;I51&amp;J51&amp;K51&amp;L51&amp;M51&amp;N51&amp;O51</f>
        <v>《工伤保险条例》第条第（）项</v>
      </c>
      <c r="T51" s="9"/>
      <c r="U51" s="0" t="str">
        <f aca="false">RIGHT(T51,8)</f>
        <v/>
      </c>
      <c r="V51" s="0" t="str">
        <f aca="false">RIGHT(U51,4)</f>
        <v/>
      </c>
      <c r="W51" s="0" t="str">
        <f aca="false">LEFT(V51,2)</f>
        <v/>
      </c>
      <c r="X51" s="0" t="str">
        <f aca="false">RIGHT(V51,2)</f>
        <v/>
      </c>
      <c r="Y51" s="0" t="str">
        <f aca="false">LEFT(U51,4)</f>
        <v/>
      </c>
      <c r="Z51" s="15" t="s">
        <v>126</v>
      </c>
      <c r="AA51" s="0" t="str">
        <f aca="false">W51</f>
        <v/>
      </c>
      <c r="AB51" s="15" t="s">
        <v>127</v>
      </c>
      <c r="AC51" s="0" t="str">
        <f aca="false">X51</f>
        <v/>
      </c>
      <c r="AD51" s="15" t="s">
        <v>128</v>
      </c>
      <c r="AE51" s="0" t="str">
        <f aca="false">Y51&amp;Z51&amp;AA51&amp;AB51&amp;AC51&amp;AD51</f>
        <v>年月日</v>
      </c>
      <c r="AK51" s="16"/>
      <c r="AL51" s="15" t="s">
        <v>208</v>
      </c>
      <c r="AM51" s="17" t="str">
        <f aca="false">RIGHT(AK51,3)</f>
        <v/>
      </c>
      <c r="AN51" s="15" t="s">
        <v>131</v>
      </c>
      <c r="AO51" s="0" t="str">
        <f aca="false">AL51&amp;AM51&amp;AN51</f>
        <v>槐荫人社工认字〔2026〕号</v>
      </c>
    </row>
    <row r="52" customFormat="false" ht="14.25" hidden="false" customHeight="false" outlineLevel="0" collapsed="false">
      <c r="A52" s="9"/>
      <c r="B52" s="0" t="str">
        <f aca="false">RIGHT(A52,5)</f>
        <v/>
      </c>
      <c r="C52" s="12" t="str">
        <f aca="false">LEFT(B52,2)</f>
        <v/>
      </c>
      <c r="D52" s="0" t="str">
        <f aca="false">RIGHT(B52,2)</f>
        <v/>
      </c>
      <c r="E52" s="13" t="str">
        <f aca="false">LEFT(D52,1)</f>
        <v/>
      </c>
      <c r="H52" s="5" t="s">
        <v>119</v>
      </c>
      <c r="I52" s="12" t="str">
        <f aca="false">C52</f>
        <v/>
      </c>
      <c r="J52" s="15" t="s">
        <v>120</v>
      </c>
      <c r="K52" s="15" t="s">
        <v>121</v>
      </c>
      <c r="L52" s="15" t="s">
        <v>122</v>
      </c>
      <c r="M52" s="13" t="str">
        <f aca="false">E52</f>
        <v/>
      </c>
      <c r="N52" s="15" t="s">
        <v>123</v>
      </c>
      <c r="O52" s="15" t="s">
        <v>124</v>
      </c>
      <c r="P52" s="11" t="str">
        <f aca="false">H52&amp;I52&amp;J52&amp;K52&amp;L52&amp;M52&amp;N52&amp;O52</f>
        <v>《工伤保险条例》第条第（）项</v>
      </c>
      <c r="T52" s="9"/>
      <c r="U52" s="0" t="str">
        <f aca="false">RIGHT(T52,8)</f>
        <v/>
      </c>
      <c r="V52" s="0" t="str">
        <f aca="false">RIGHT(U52,4)</f>
        <v/>
      </c>
      <c r="W52" s="0" t="str">
        <f aca="false">LEFT(V52,2)</f>
        <v/>
      </c>
      <c r="X52" s="0" t="str">
        <f aca="false">RIGHT(V52,2)</f>
        <v/>
      </c>
      <c r="Y52" s="0" t="str">
        <f aca="false">LEFT(U52,4)</f>
        <v/>
      </c>
      <c r="Z52" s="15" t="s">
        <v>126</v>
      </c>
      <c r="AA52" s="0" t="str">
        <f aca="false">W52</f>
        <v/>
      </c>
      <c r="AB52" s="15" t="s">
        <v>127</v>
      </c>
      <c r="AC52" s="0" t="str">
        <f aca="false">X52</f>
        <v/>
      </c>
      <c r="AD52" s="15" t="s">
        <v>128</v>
      </c>
      <c r="AE52" s="0" t="str">
        <f aca="false">Y52&amp;Z52&amp;AA52&amp;AB52&amp;AC52&amp;AD52</f>
        <v>年月日</v>
      </c>
      <c r="AK52" s="16"/>
      <c r="AL52" s="15" t="s">
        <v>209</v>
      </c>
      <c r="AM52" s="17" t="str">
        <f aca="false">RIGHT(AK52,3)</f>
        <v/>
      </c>
      <c r="AN52" s="15" t="s">
        <v>131</v>
      </c>
      <c r="AO52" s="0" t="str">
        <f aca="false">AL52&amp;AM52&amp;AN52</f>
        <v>槐荫人社工认字〔2027〕号</v>
      </c>
    </row>
    <row r="53" customFormat="false" ht="14.25" hidden="false" customHeight="false" outlineLevel="0" collapsed="false">
      <c r="A53" s="9"/>
      <c r="B53" s="0" t="str">
        <f aca="false">RIGHT(A53,5)</f>
        <v/>
      </c>
      <c r="C53" s="12" t="str">
        <f aca="false">LEFT(B53,2)</f>
        <v/>
      </c>
      <c r="D53" s="0" t="str">
        <f aca="false">RIGHT(B53,2)</f>
        <v/>
      </c>
      <c r="E53" s="13" t="str">
        <f aca="false">LEFT(D53,1)</f>
        <v/>
      </c>
      <c r="H53" s="5" t="s">
        <v>119</v>
      </c>
      <c r="I53" s="12" t="str">
        <f aca="false">C53</f>
        <v/>
      </c>
      <c r="J53" s="15" t="s">
        <v>120</v>
      </c>
      <c r="K53" s="15" t="s">
        <v>121</v>
      </c>
      <c r="L53" s="15" t="s">
        <v>122</v>
      </c>
      <c r="M53" s="13" t="str">
        <f aca="false">E53</f>
        <v/>
      </c>
      <c r="N53" s="15" t="s">
        <v>123</v>
      </c>
      <c r="O53" s="15" t="s">
        <v>124</v>
      </c>
      <c r="P53" s="11" t="str">
        <f aca="false">H53&amp;I53&amp;J53&amp;K53&amp;L53&amp;M53&amp;N53&amp;O53</f>
        <v>《工伤保险条例》第条第（）项</v>
      </c>
      <c r="T53" s="9"/>
      <c r="U53" s="0" t="str">
        <f aca="false">RIGHT(T53,8)</f>
        <v/>
      </c>
      <c r="V53" s="0" t="str">
        <f aca="false">RIGHT(U53,4)</f>
        <v/>
      </c>
      <c r="W53" s="0" t="str">
        <f aca="false">LEFT(V53,2)</f>
        <v/>
      </c>
      <c r="X53" s="0" t="str">
        <f aca="false">RIGHT(V53,2)</f>
        <v/>
      </c>
      <c r="Y53" s="0" t="str">
        <f aca="false">LEFT(U53,4)</f>
        <v/>
      </c>
      <c r="Z53" s="15" t="s">
        <v>126</v>
      </c>
      <c r="AA53" s="0" t="str">
        <f aca="false">W53</f>
        <v/>
      </c>
      <c r="AB53" s="15" t="s">
        <v>127</v>
      </c>
      <c r="AC53" s="0" t="str">
        <f aca="false">X53</f>
        <v/>
      </c>
      <c r="AD53" s="15" t="s">
        <v>128</v>
      </c>
      <c r="AE53" s="0" t="str">
        <f aca="false">Y53&amp;Z53&amp;AA53&amp;AB53&amp;AC53&amp;AD53</f>
        <v>年月日</v>
      </c>
      <c r="AK53" s="16"/>
      <c r="AL53" s="15" t="s">
        <v>210</v>
      </c>
      <c r="AM53" s="17" t="str">
        <f aca="false">RIGHT(AK53,3)</f>
        <v/>
      </c>
      <c r="AN53" s="15" t="s">
        <v>131</v>
      </c>
      <c r="AO53" s="0" t="str">
        <f aca="false">AL53&amp;AM53&amp;AN53</f>
        <v>槐荫人社工认字〔2028〕号</v>
      </c>
    </row>
    <row r="54" customFormat="false" ht="14.25" hidden="false" customHeight="false" outlineLevel="0" collapsed="false">
      <c r="A54" s="9"/>
      <c r="B54" s="0" t="str">
        <f aca="false">RIGHT(A54,5)</f>
        <v/>
      </c>
      <c r="C54" s="12" t="str">
        <f aca="false">LEFT(B54,2)</f>
        <v/>
      </c>
      <c r="D54" s="0" t="str">
        <f aca="false">RIGHT(B54,2)</f>
        <v/>
      </c>
      <c r="E54" s="13" t="str">
        <f aca="false">LEFT(D54,1)</f>
        <v/>
      </c>
      <c r="H54" s="5" t="s">
        <v>119</v>
      </c>
      <c r="I54" s="12" t="str">
        <f aca="false">C54</f>
        <v/>
      </c>
      <c r="J54" s="15" t="s">
        <v>120</v>
      </c>
      <c r="K54" s="15" t="s">
        <v>121</v>
      </c>
      <c r="L54" s="15" t="s">
        <v>122</v>
      </c>
      <c r="M54" s="13" t="str">
        <f aca="false">E54</f>
        <v/>
      </c>
      <c r="N54" s="15" t="s">
        <v>123</v>
      </c>
      <c r="O54" s="15" t="s">
        <v>124</v>
      </c>
      <c r="P54" s="11" t="str">
        <f aca="false">H54&amp;I54&amp;J54&amp;K54&amp;L54&amp;M54&amp;N54&amp;O54</f>
        <v>《工伤保险条例》第条第（）项</v>
      </c>
      <c r="T54" s="9"/>
      <c r="U54" s="0" t="str">
        <f aca="false">RIGHT(T54,8)</f>
        <v/>
      </c>
      <c r="V54" s="0" t="str">
        <f aca="false">RIGHT(U54,4)</f>
        <v/>
      </c>
      <c r="W54" s="0" t="str">
        <f aca="false">LEFT(V54,2)</f>
        <v/>
      </c>
      <c r="X54" s="0" t="str">
        <f aca="false">RIGHT(V54,2)</f>
        <v/>
      </c>
      <c r="Y54" s="0" t="str">
        <f aca="false">LEFT(U54,4)</f>
        <v/>
      </c>
      <c r="Z54" s="15" t="s">
        <v>126</v>
      </c>
      <c r="AA54" s="0" t="str">
        <f aca="false">W54</f>
        <v/>
      </c>
      <c r="AB54" s="15" t="s">
        <v>127</v>
      </c>
      <c r="AC54" s="0" t="str">
        <f aca="false">X54</f>
        <v/>
      </c>
      <c r="AD54" s="15" t="s">
        <v>128</v>
      </c>
      <c r="AE54" s="0" t="str">
        <f aca="false">Y54&amp;Z54&amp;AA54&amp;AB54&amp;AC54&amp;AD54</f>
        <v>年月日</v>
      </c>
      <c r="AK54" s="16"/>
      <c r="AL54" s="15" t="s">
        <v>211</v>
      </c>
      <c r="AM54" s="17" t="str">
        <f aca="false">RIGHT(AK54,3)</f>
        <v/>
      </c>
      <c r="AN54" s="15" t="s">
        <v>131</v>
      </c>
      <c r="AO54" s="0" t="str">
        <f aca="false">AL54&amp;AM54&amp;AN54</f>
        <v>槐荫人社工认字〔2029〕号</v>
      </c>
    </row>
    <row r="55" customFormat="false" ht="14.25" hidden="false" customHeight="false" outlineLevel="0" collapsed="false">
      <c r="A55" s="9"/>
      <c r="B55" s="0" t="str">
        <f aca="false">RIGHT(A55,5)</f>
        <v/>
      </c>
      <c r="C55" s="12" t="str">
        <f aca="false">LEFT(B55,2)</f>
        <v/>
      </c>
      <c r="D55" s="0" t="str">
        <f aca="false">RIGHT(B55,2)</f>
        <v/>
      </c>
      <c r="E55" s="13" t="str">
        <f aca="false">LEFT(D55,1)</f>
        <v/>
      </c>
      <c r="H55" s="5" t="s">
        <v>119</v>
      </c>
      <c r="I55" s="12" t="str">
        <f aca="false">C55</f>
        <v/>
      </c>
      <c r="J55" s="15" t="s">
        <v>120</v>
      </c>
      <c r="K55" s="15" t="s">
        <v>121</v>
      </c>
      <c r="L55" s="15" t="s">
        <v>122</v>
      </c>
      <c r="M55" s="13" t="str">
        <f aca="false">E55</f>
        <v/>
      </c>
      <c r="N55" s="15" t="s">
        <v>123</v>
      </c>
      <c r="O55" s="15" t="s">
        <v>124</v>
      </c>
      <c r="P55" s="11" t="str">
        <f aca="false">H55&amp;I55&amp;J55&amp;K55&amp;L55&amp;M55&amp;N55&amp;O55</f>
        <v>《工伤保险条例》第条第（）项</v>
      </c>
      <c r="T55" s="9"/>
      <c r="U55" s="0" t="str">
        <f aca="false">RIGHT(T55,8)</f>
        <v/>
      </c>
      <c r="V55" s="0" t="str">
        <f aca="false">RIGHT(U55,4)</f>
        <v/>
      </c>
      <c r="W55" s="0" t="str">
        <f aca="false">LEFT(V55,2)</f>
        <v/>
      </c>
      <c r="X55" s="0" t="str">
        <f aca="false">RIGHT(V55,2)</f>
        <v/>
      </c>
      <c r="Y55" s="0" t="str">
        <f aca="false">LEFT(U55,4)</f>
        <v/>
      </c>
      <c r="Z55" s="15" t="s">
        <v>126</v>
      </c>
      <c r="AA55" s="0" t="str">
        <f aca="false">W55</f>
        <v/>
      </c>
      <c r="AB55" s="15" t="s">
        <v>127</v>
      </c>
      <c r="AC55" s="0" t="str">
        <f aca="false">X55</f>
        <v/>
      </c>
      <c r="AD55" s="15" t="s">
        <v>128</v>
      </c>
      <c r="AE55" s="0" t="str">
        <f aca="false">Y55&amp;Z55&amp;AA55&amp;AB55&amp;AC55&amp;AD55</f>
        <v>年月日</v>
      </c>
      <c r="AK55" s="16"/>
      <c r="AL55" s="15" t="s">
        <v>212</v>
      </c>
      <c r="AM55" s="17" t="str">
        <f aca="false">RIGHT(AK55,3)</f>
        <v/>
      </c>
      <c r="AN55" s="15" t="s">
        <v>131</v>
      </c>
      <c r="AO55" s="0" t="str">
        <f aca="false">AL55&amp;AM55&amp;AN55</f>
        <v>槐荫人社工认字〔2030〕号</v>
      </c>
    </row>
    <row r="56" customFormat="false" ht="14.25" hidden="false" customHeight="false" outlineLevel="0" collapsed="false">
      <c r="A56" s="9"/>
      <c r="B56" s="0" t="str">
        <f aca="false">RIGHT(A56,5)</f>
        <v/>
      </c>
      <c r="C56" s="12" t="str">
        <f aca="false">LEFT(B56,2)</f>
        <v/>
      </c>
      <c r="D56" s="0" t="str">
        <f aca="false">RIGHT(B56,2)</f>
        <v/>
      </c>
      <c r="E56" s="13" t="str">
        <f aca="false">LEFT(D56,1)</f>
        <v/>
      </c>
      <c r="H56" s="5" t="s">
        <v>119</v>
      </c>
      <c r="I56" s="12" t="str">
        <f aca="false">C56</f>
        <v/>
      </c>
      <c r="J56" s="15" t="s">
        <v>120</v>
      </c>
      <c r="K56" s="15" t="s">
        <v>121</v>
      </c>
      <c r="L56" s="15" t="s">
        <v>122</v>
      </c>
      <c r="M56" s="13" t="str">
        <f aca="false">E56</f>
        <v/>
      </c>
      <c r="N56" s="15" t="s">
        <v>123</v>
      </c>
      <c r="O56" s="15" t="s">
        <v>124</v>
      </c>
      <c r="P56" s="11" t="str">
        <f aca="false">H56&amp;I56&amp;J56&amp;K56&amp;L56&amp;M56&amp;N56&amp;O56</f>
        <v>《工伤保险条例》第条第（）项</v>
      </c>
      <c r="T56" s="9"/>
      <c r="U56" s="0" t="str">
        <f aca="false">RIGHT(T56,8)</f>
        <v/>
      </c>
      <c r="V56" s="0" t="str">
        <f aca="false">RIGHT(U56,4)</f>
        <v/>
      </c>
      <c r="W56" s="0" t="str">
        <f aca="false">LEFT(V56,2)</f>
        <v/>
      </c>
      <c r="X56" s="0" t="str">
        <f aca="false">RIGHT(V56,2)</f>
        <v/>
      </c>
      <c r="Y56" s="0" t="str">
        <f aca="false">LEFT(U56,4)</f>
        <v/>
      </c>
      <c r="Z56" s="15" t="s">
        <v>126</v>
      </c>
      <c r="AA56" s="0" t="str">
        <f aca="false">W56</f>
        <v/>
      </c>
      <c r="AB56" s="15" t="s">
        <v>127</v>
      </c>
      <c r="AC56" s="0" t="str">
        <f aca="false">X56</f>
        <v/>
      </c>
      <c r="AD56" s="15" t="s">
        <v>128</v>
      </c>
      <c r="AE56" s="0" t="str">
        <f aca="false">Y56&amp;Z56&amp;AA56&amp;AB56&amp;AC56&amp;AD56</f>
        <v>年月日</v>
      </c>
      <c r="AK56" s="16"/>
      <c r="AL56" s="15" t="s">
        <v>213</v>
      </c>
      <c r="AM56" s="17" t="str">
        <f aca="false">RIGHT(AK56,3)</f>
        <v/>
      </c>
      <c r="AN56" s="15" t="s">
        <v>131</v>
      </c>
      <c r="AO56" s="0" t="str">
        <f aca="false">AL56&amp;AM56&amp;AN56</f>
        <v>槐荫人社工认字〔2031〕号</v>
      </c>
    </row>
    <row r="57" customFormat="false" ht="14.25" hidden="false" customHeight="false" outlineLevel="0" collapsed="false">
      <c r="A57" s="9"/>
      <c r="B57" s="0" t="str">
        <f aca="false">RIGHT(A57,5)</f>
        <v/>
      </c>
      <c r="C57" s="12" t="str">
        <f aca="false">LEFT(B57,2)</f>
        <v/>
      </c>
      <c r="D57" s="0" t="str">
        <f aca="false">RIGHT(B57,2)</f>
        <v/>
      </c>
      <c r="E57" s="13" t="str">
        <f aca="false">LEFT(D57,1)</f>
        <v/>
      </c>
      <c r="H57" s="5" t="s">
        <v>119</v>
      </c>
      <c r="I57" s="12" t="str">
        <f aca="false">C57</f>
        <v/>
      </c>
      <c r="J57" s="15" t="s">
        <v>120</v>
      </c>
      <c r="K57" s="15" t="s">
        <v>121</v>
      </c>
      <c r="L57" s="15" t="s">
        <v>122</v>
      </c>
      <c r="M57" s="13" t="str">
        <f aca="false">E57</f>
        <v/>
      </c>
      <c r="N57" s="15" t="s">
        <v>123</v>
      </c>
      <c r="O57" s="15" t="s">
        <v>124</v>
      </c>
      <c r="P57" s="11" t="str">
        <f aca="false">H57&amp;I57&amp;J57&amp;K57&amp;L57&amp;M57&amp;N57&amp;O57</f>
        <v>《工伤保险条例》第条第（）项</v>
      </c>
      <c r="T57" s="9"/>
      <c r="U57" s="0" t="str">
        <f aca="false">RIGHT(T57,8)</f>
        <v/>
      </c>
      <c r="V57" s="0" t="str">
        <f aca="false">RIGHT(U57,4)</f>
        <v/>
      </c>
      <c r="W57" s="0" t="str">
        <f aca="false">LEFT(V57,2)</f>
        <v/>
      </c>
      <c r="X57" s="0" t="str">
        <f aca="false">RIGHT(V57,2)</f>
        <v/>
      </c>
      <c r="Y57" s="0" t="str">
        <f aca="false">LEFT(U57,4)</f>
        <v/>
      </c>
      <c r="Z57" s="15" t="s">
        <v>126</v>
      </c>
      <c r="AA57" s="0" t="str">
        <f aca="false">W57</f>
        <v/>
      </c>
      <c r="AB57" s="15" t="s">
        <v>127</v>
      </c>
      <c r="AC57" s="0" t="str">
        <f aca="false">X57</f>
        <v/>
      </c>
      <c r="AD57" s="15" t="s">
        <v>128</v>
      </c>
      <c r="AE57" s="0" t="str">
        <f aca="false">Y57&amp;Z57&amp;AA57&amp;AB57&amp;AC57&amp;AD57</f>
        <v>年月日</v>
      </c>
      <c r="AK57" s="16"/>
      <c r="AL57" s="15" t="s">
        <v>214</v>
      </c>
      <c r="AM57" s="17" t="str">
        <f aca="false">RIGHT(AK57,3)</f>
        <v/>
      </c>
      <c r="AN57" s="15" t="s">
        <v>131</v>
      </c>
      <c r="AO57" s="0" t="str">
        <f aca="false">AL57&amp;AM57&amp;AN57</f>
        <v>槐荫人社工认字〔2032〕号</v>
      </c>
    </row>
    <row r="58" customFormat="false" ht="14.25" hidden="false" customHeight="false" outlineLevel="0" collapsed="false">
      <c r="A58" s="9"/>
      <c r="B58" s="0" t="str">
        <f aca="false">RIGHT(A58,5)</f>
        <v/>
      </c>
      <c r="C58" s="12" t="str">
        <f aca="false">LEFT(B58,2)</f>
        <v/>
      </c>
      <c r="D58" s="0" t="str">
        <f aca="false">RIGHT(B58,2)</f>
        <v/>
      </c>
      <c r="E58" s="13" t="str">
        <f aca="false">LEFT(D58,1)</f>
        <v/>
      </c>
      <c r="H58" s="5" t="s">
        <v>119</v>
      </c>
      <c r="I58" s="12" t="str">
        <f aca="false">C58</f>
        <v/>
      </c>
      <c r="J58" s="15" t="s">
        <v>120</v>
      </c>
      <c r="K58" s="15" t="s">
        <v>121</v>
      </c>
      <c r="L58" s="15" t="s">
        <v>122</v>
      </c>
      <c r="M58" s="13" t="str">
        <f aca="false">E58</f>
        <v/>
      </c>
      <c r="N58" s="15" t="s">
        <v>123</v>
      </c>
      <c r="O58" s="15" t="s">
        <v>124</v>
      </c>
      <c r="P58" s="11" t="str">
        <f aca="false">H58&amp;I58&amp;J58&amp;K58&amp;L58&amp;M58&amp;N58&amp;O58</f>
        <v>《工伤保险条例》第条第（）项</v>
      </c>
      <c r="T58" s="9"/>
      <c r="U58" s="0" t="str">
        <f aca="false">RIGHT(T58,8)</f>
        <v/>
      </c>
      <c r="V58" s="0" t="str">
        <f aca="false">RIGHT(U58,4)</f>
        <v/>
      </c>
      <c r="W58" s="0" t="str">
        <f aca="false">LEFT(V58,2)</f>
        <v/>
      </c>
      <c r="X58" s="0" t="str">
        <f aca="false">RIGHT(V58,2)</f>
        <v/>
      </c>
      <c r="Y58" s="0" t="str">
        <f aca="false">LEFT(U58,4)</f>
        <v/>
      </c>
      <c r="Z58" s="15" t="s">
        <v>126</v>
      </c>
      <c r="AA58" s="0" t="str">
        <f aca="false">W58</f>
        <v/>
      </c>
      <c r="AB58" s="15" t="s">
        <v>127</v>
      </c>
      <c r="AC58" s="0" t="str">
        <f aca="false">X58</f>
        <v/>
      </c>
      <c r="AD58" s="15" t="s">
        <v>128</v>
      </c>
      <c r="AE58" s="0" t="str">
        <f aca="false">Y58&amp;Z58&amp;AA58&amp;AB58&amp;AC58&amp;AD58</f>
        <v>年月日</v>
      </c>
      <c r="AK58" s="16"/>
      <c r="AL58" s="15" t="s">
        <v>215</v>
      </c>
      <c r="AM58" s="17" t="str">
        <f aca="false">RIGHT(AK58,3)</f>
        <v/>
      </c>
      <c r="AN58" s="15" t="s">
        <v>131</v>
      </c>
      <c r="AO58" s="0" t="str">
        <f aca="false">AL58&amp;AM58&amp;AN58</f>
        <v>槐荫人社工认字〔2033〕号</v>
      </c>
    </row>
    <row r="59" customFormat="false" ht="14.25" hidden="false" customHeight="false" outlineLevel="0" collapsed="false">
      <c r="A59" s="9"/>
      <c r="B59" s="0" t="str">
        <f aca="false">RIGHT(A59,5)</f>
        <v/>
      </c>
      <c r="C59" s="12" t="str">
        <f aca="false">LEFT(B59,2)</f>
        <v/>
      </c>
      <c r="D59" s="0" t="str">
        <f aca="false">RIGHT(B59,2)</f>
        <v/>
      </c>
      <c r="E59" s="13" t="str">
        <f aca="false">LEFT(D59,1)</f>
        <v/>
      </c>
      <c r="H59" s="5" t="s">
        <v>119</v>
      </c>
      <c r="I59" s="12" t="str">
        <f aca="false">C59</f>
        <v/>
      </c>
      <c r="J59" s="15" t="s">
        <v>120</v>
      </c>
      <c r="K59" s="15" t="s">
        <v>121</v>
      </c>
      <c r="L59" s="15" t="s">
        <v>122</v>
      </c>
      <c r="M59" s="13" t="str">
        <f aca="false">E59</f>
        <v/>
      </c>
      <c r="N59" s="15" t="s">
        <v>123</v>
      </c>
      <c r="O59" s="15" t="s">
        <v>124</v>
      </c>
      <c r="P59" s="11" t="str">
        <f aca="false">H59&amp;I59&amp;J59&amp;K59&amp;L59&amp;M59&amp;N59&amp;O59</f>
        <v>《工伤保险条例》第条第（）项</v>
      </c>
      <c r="T59" s="9"/>
      <c r="U59" s="0" t="str">
        <f aca="false">RIGHT(T59,8)</f>
        <v/>
      </c>
      <c r="V59" s="0" t="str">
        <f aca="false">RIGHT(U59,4)</f>
        <v/>
      </c>
      <c r="W59" s="0" t="str">
        <f aca="false">LEFT(V59,2)</f>
        <v/>
      </c>
      <c r="X59" s="0" t="str">
        <f aca="false">RIGHT(V59,2)</f>
        <v/>
      </c>
      <c r="Y59" s="0" t="str">
        <f aca="false">LEFT(U59,4)</f>
        <v/>
      </c>
      <c r="Z59" s="15" t="s">
        <v>126</v>
      </c>
      <c r="AA59" s="0" t="str">
        <f aca="false">W59</f>
        <v/>
      </c>
      <c r="AB59" s="15" t="s">
        <v>127</v>
      </c>
      <c r="AC59" s="0" t="str">
        <f aca="false">X59</f>
        <v/>
      </c>
      <c r="AD59" s="15" t="s">
        <v>128</v>
      </c>
      <c r="AE59" s="0" t="str">
        <f aca="false">Y59&amp;Z59&amp;AA59&amp;AB59&amp;AC59&amp;AD59</f>
        <v>年月日</v>
      </c>
      <c r="AK59" s="16"/>
      <c r="AL59" s="15" t="s">
        <v>216</v>
      </c>
      <c r="AM59" s="17" t="str">
        <f aca="false">RIGHT(AK59,3)</f>
        <v/>
      </c>
      <c r="AN59" s="15" t="s">
        <v>131</v>
      </c>
      <c r="AO59" s="0" t="str">
        <f aca="false">AL59&amp;AM59&amp;AN59</f>
        <v>槐荫人社工认字〔2034〕号</v>
      </c>
    </row>
    <row r="60" customFormat="false" ht="14.25" hidden="false" customHeight="false" outlineLevel="0" collapsed="false">
      <c r="A60" s="9"/>
      <c r="B60" s="0" t="str">
        <f aca="false">RIGHT(A60,5)</f>
        <v/>
      </c>
      <c r="C60" s="12" t="str">
        <f aca="false">LEFT(B60,2)</f>
        <v/>
      </c>
      <c r="D60" s="0" t="str">
        <f aca="false">RIGHT(B60,2)</f>
        <v/>
      </c>
      <c r="E60" s="13" t="str">
        <f aca="false">LEFT(D60,1)</f>
        <v/>
      </c>
      <c r="H60" s="5" t="s">
        <v>119</v>
      </c>
      <c r="I60" s="12" t="str">
        <f aca="false">C60</f>
        <v/>
      </c>
      <c r="J60" s="15" t="s">
        <v>120</v>
      </c>
      <c r="K60" s="15" t="s">
        <v>121</v>
      </c>
      <c r="L60" s="15" t="s">
        <v>122</v>
      </c>
      <c r="M60" s="13" t="str">
        <f aca="false">E60</f>
        <v/>
      </c>
      <c r="N60" s="15" t="s">
        <v>123</v>
      </c>
      <c r="O60" s="15" t="s">
        <v>124</v>
      </c>
      <c r="P60" s="11" t="str">
        <f aca="false">H60&amp;I60&amp;J60&amp;K60&amp;L60&amp;M60&amp;N60&amp;O60</f>
        <v>《工伤保险条例》第条第（）项</v>
      </c>
      <c r="T60" s="9"/>
      <c r="U60" s="0" t="str">
        <f aca="false">RIGHT(T60,8)</f>
        <v/>
      </c>
      <c r="V60" s="0" t="str">
        <f aca="false">RIGHT(U60,4)</f>
        <v/>
      </c>
      <c r="W60" s="0" t="str">
        <f aca="false">LEFT(V60,2)</f>
        <v/>
      </c>
      <c r="X60" s="0" t="str">
        <f aca="false">RIGHT(V60,2)</f>
        <v/>
      </c>
      <c r="Y60" s="0" t="str">
        <f aca="false">LEFT(U60,4)</f>
        <v/>
      </c>
      <c r="Z60" s="15" t="s">
        <v>126</v>
      </c>
      <c r="AA60" s="0" t="str">
        <f aca="false">W60</f>
        <v/>
      </c>
      <c r="AB60" s="15" t="s">
        <v>127</v>
      </c>
      <c r="AC60" s="0" t="str">
        <f aca="false">X60</f>
        <v/>
      </c>
      <c r="AD60" s="15" t="s">
        <v>128</v>
      </c>
      <c r="AE60" s="0" t="str">
        <f aca="false">Y60&amp;Z60&amp;AA60&amp;AB60&amp;AC60&amp;AD60</f>
        <v>年月日</v>
      </c>
      <c r="AK60" s="16"/>
      <c r="AL60" s="15" t="s">
        <v>217</v>
      </c>
      <c r="AM60" s="17" t="str">
        <f aca="false">RIGHT(AK60,3)</f>
        <v/>
      </c>
      <c r="AN60" s="15" t="s">
        <v>131</v>
      </c>
      <c r="AO60" s="0" t="str">
        <f aca="false">AL60&amp;AM60&amp;AN60</f>
        <v>槐荫人社工认字〔2035〕号</v>
      </c>
    </row>
    <row r="61" customFormat="false" ht="14.25" hidden="false" customHeight="false" outlineLevel="0" collapsed="false">
      <c r="A61" s="9"/>
      <c r="B61" s="0" t="str">
        <f aca="false">RIGHT(A61,5)</f>
        <v/>
      </c>
      <c r="C61" s="12" t="str">
        <f aca="false">LEFT(B61,2)</f>
        <v/>
      </c>
      <c r="D61" s="0" t="str">
        <f aca="false">RIGHT(B61,2)</f>
        <v/>
      </c>
      <c r="E61" s="13" t="str">
        <f aca="false">LEFT(D61,1)</f>
        <v/>
      </c>
      <c r="H61" s="5" t="s">
        <v>119</v>
      </c>
      <c r="I61" s="12" t="str">
        <f aca="false">C61</f>
        <v/>
      </c>
      <c r="J61" s="15" t="s">
        <v>120</v>
      </c>
      <c r="K61" s="15" t="s">
        <v>121</v>
      </c>
      <c r="L61" s="15" t="s">
        <v>122</v>
      </c>
      <c r="M61" s="13" t="str">
        <f aca="false">E61</f>
        <v/>
      </c>
      <c r="N61" s="15" t="s">
        <v>123</v>
      </c>
      <c r="O61" s="15" t="s">
        <v>124</v>
      </c>
      <c r="P61" s="11" t="str">
        <f aca="false">H61&amp;I61&amp;J61&amp;K61&amp;L61&amp;M61&amp;N61&amp;O61</f>
        <v>《工伤保险条例》第条第（）项</v>
      </c>
      <c r="T61" s="9"/>
      <c r="U61" s="0" t="str">
        <f aca="false">RIGHT(T61,8)</f>
        <v/>
      </c>
      <c r="V61" s="0" t="str">
        <f aca="false">RIGHT(U61,4)</f>
        <v/>
      </c>
      <c r="W61" s="0" t="str">
        <f aca="false">LEFT(V61,2)</f>
        <v/>
      </c>
      <c r="X61" s="0" t="str">
        <f aca="false">RIGHT(V61,2)</f>
        <v/>
      </c>
      <c r="Y61" s="0" t="str">
        <f aca="false">LEFT(U61,4)</f>
        <v/>
      </c>
      <c r="Z61" s="15" t="s">
        <v>126</v>
      </c>
      <c r="AA61" s="0" t="str">
        <f aca="false">W61</f>
        <v/>
      </c>
      <c r="AB61" s="15" t="s">
        <v>127</v>
      </c>
      <c r="AC61" s="0" t="str">
        <f aca="false">X61</f>
        <v/>
      </c>
      <c r="AD61" s="15" t="s">
        <v>128</v>
      </c>
      <c r="AE61" s="0" t="str">
        <f aca="false">Y61&amp;Z61&amp;AA61&amp;AB61&amp;AC61&amp;AD61</f>
        <v>年月日</v>
      </c>
      <c r="AK61" s="16"/>
      <c r="AL61" s="15" t="s">
        <v>218</v>
      </c>
      <c r="AM61" s="17" t="str">
        <f aca="false">RIGHT(AK61,3)</f>
        <v/>
      </c>
      <c r="AN61" s="15" t="s">
        <v>131</v>
      </c>
      <c r="AO61" s="0" t="str">
        <f aca="false">AL61&amp;AM61&amp;AN61</f>
        <v>槐荫人社工认字〔2036〕号</v>
      </c>
    </row>
    <row r="62" customFormat="false" ht="14.25" hidden="false" customHeight="false" outlineLevel="0" collapsed="false">
      <c r="A62" s="9"/>
      <c r="B62" s="0" t="str">
        <f aca="false">RIGHT(A62,5)</f>
        <v/>
      </c>
      <c r="C62" s="12" t="str">
        <f aca="false">LEFT(B62,2)</f>
        <v/>
      </c>
      <c r="D62" s="0" t="str">
        <f aca="false">RIGHT(B62,2)</f>
        <v/>
      </c>
      <c r="E62" s="13" t="str">
        <f aca="false">LEFT(D62,1)</f>
        <v/>
      </c>
      <c r="H62" s="5" t="s">
        <v>119</v>
      </c>
      <c r="I62" s="12" t="str">
        <f aca="false">C62</f>
        <v/>
      </c>
      <c r="J62" s="15" t="s">
        <v>120</v>
      </c>
      <c r="K62" s="15" t="s">
        <v>121</v>
      </c>
      <c r="L62" s="15" t="s">
        <v>122</v>
      </c>
      <c r="M62" s="13" t="str">
        <f aca="false">E62</f>
        <v/>
      </c>
      <c r="N62" s="15" t="s">
        <v>123</v>
      </c>
      <c r="O62" s="15" t="s">
        <v>124</v>
      </c>
      <c r="P62" s="11" t="str">
        <f aca="false">H62&amp;I62&amp;J62&amp;K62&amp;L62&amp;M62&amp;N62&amp;O62</f>
        <v>《工伤保险条例》第条第（）项</v>
      </c>
      <c r="T62" s="9"/>
      <c r="U62" s="0" t="str">
        <f aca="false">RIGHT(T62,8)</f>
        <v/>
      </c>
      <c r="V62" s="0" t="str">
        <f aca="false">RIGHT(U62,4)</f>
        <v/>
      </c>
      <c r="W62" s="0" t="str">
        <f aca="false">LEFT(V62,2)</f>
        <v/>
      </c>
      <c r="X62" s="0" t="str">
        <f aca="false">RIGHT(V62,2)</f>
        <v/>
      </c>
      <c r="Y62" s="0" t="str">
        <f aca="false">LEFT(U62,4)</f>
        <v/>
      </c>
      <c r="Z62" s="15" t="s">
        <v>126</v>
      </c>
      <c r="AA62" s="0" t="str">
        <f aca="false">W62</f>
        <v/>
      </c>
      <c r="AB62" s="15" t="s">
        <v>127</v>
      </c>
      <c r="AC62" s="0" t="str">
        <f aca="false">X62</f>
        <v/>
      </c>
      <c r="AD62" s="15" t="s">
        <v>128</v>
      </c>
      <c r="AE62" s="0" t="str">
        <f aca="false">Y62&amp;Z62&amp;AA62&amp;AB62&amp;AC62&amp;AD62</f>
        <v>年月日</v>
      </c>
      <c r="AK62" s="16"/>
      <c r="AL62" s="15" t="s">
        <v>219</v>
      </c>
      <c r="AM62" s="17" t="str">
        <f aca="false">RIGHT(AK62,3)</f>
        <v/>
      </c>
      <c r="AN62" s="15" t="s">
        <v>131</v>
      </c>
      <c r="AO62" s="0" t="str">
        <f aca="false">AL62&amp;AM62&amp;AN62</f>
        <v>槐荫人社工认字〔2037〕号</v>
      </c>
    </row>
    <row r="63" customFormat="false" ht="14.25" hidden="false" customHeight="false" outlineLevel="0" collapsed="false">
      <c r="A63" s="9"/>
      <c r="B63" s="0" t="str">
        <f aca="false">RIGHT(A63,5)</f>
        <v/>
      </c>
      <c r="C63" s="12" t="str">
        <f aca="false">LEFT(B63,2)</f>
        <v/>
      </c>
      <c r="D63" s="0" t="str">
        <f aca="false">RIGHT(B63,2)</f>
        <v/>
      </c>
      <c r="E63" s="13" t="str">
        <f aca="false">LEFT(D63,1)</f>
        <v/>
      </c>
      <c r="H63" s="5" t="s">
        <v>119</v>
      </c>
      <c r="I63" s="12" t="str">
        <f aca="false">C63</f>
        <v/>
      </c>
      <c r="J63" s="15" t="s">
        <v>120</v>
      </c>
      <c r="K63" s="15" t="s">
        <v>121</v>
      </c>
      <c r="L63" s="15" t="s">
        <v>122</v>
      </c>
      <c r="M63" s="13" t="str">
        <f aca="false">E63</f>
        <v/>
      </c>
      <c r="N63" s="15" t="s">
        <v>123</v>
      </c>
      <c r="O63" s="15" t="s">
        <v>124</v>
      </c>
      <c r="P63" s="11" t="str">
        <f aca="false">H63&amp;I63&amp;J63&amp;K63&amp;L63&amp;M63&amp;N63&amp;O63</f>
        <v>《工伤保险条例》第条第（）项</v>
      </c>
      <c r="T63" s="9"/>
      <c r="U63" s="0" t="str">
        <f aca="false">RIGHT(T63,8)</f>
        <v/>
      </c>
      <c r="V63" s="0" t="str">
        <f aca="false">RIGHT(U63,4)</f>
        <v/>
      </c>
      <c r="W63" s="0" t="str">
        <f aca="false">LEFT(V63,2)</f>
        <v/>
      </c>
      <c r="X63" s="0" t="str">
        <f aca="false">RIGHT(V63,2)</f>
        <v/>
      </c>
      <c r="Y63" s="0" t="str">
        <f aca="false">LEFT(U63,4)</f>
        <v/>
      </c>
      <c r="Z63" s="15" t="s">
        <v>126</v>
      </c>
      <c r="AA63" s="0" t="str">
        <f aca="false">W63</f>
        <v/>
      </c>
      <c r="AB63" s="15" t="s">
        <v>127</v>
      </c>
      <c r="AC63" s="0" t="str">
        <f aca="false">X63</f>
        <v/>
      </c>
      <c r="AD63" s="15" t="s">
        <v>128</v>
      </c>
      <c r="AE63" s="0" t="str">
        <f aca="false">Y63&amp;Z63&amp;AA63&amp;AB63&amp;AC63&amp;AD63</f>
        <v>年月日</v>
      </c>
      <c r="AK63" s="16"/>
      <c r="AL63" s="15" t="s">
        <v>220</v>
      </c>
      <c r="AM63" s="17" t="str">
        <f aca="false">RIGHT(AK63,3)</f>
        <v/>
      </c>
      <c r="AN63" s="15" t="s">
        <v>131</v>
      </c>
      <c r="AO63" s="0" t="str">
        <f aca="false">AL63&amp;AM63&amp;AN63</f>
        <v>槐荫人社工认字〔2038〕号</v>
      </c>
    </row>
    <row r="64" customFormat="false" ht="14.25" hidden="false" customHeight="false" outlineLevel="0" collapsed="false">
      <c r="A64" s="9"/>
      <c r="B64" s="0" t="str">
        <f aca="false">RIGHT(A64,5)</f>
        <v/>
      </c>
      <c r="C64" s="12" t="str">
        <f aca="false">LEFT(B64,2)</f>
        <v/>
      </c>
      <c r="D64" s="0" t="str">
        <f aca="false">RIGHT(B64,2)</f>
        <v/>
      </c>
      <c r="E64" s="13" t="str">
        <f aca="false">LEFT(D64,1)</f>
        <v/>
      </c>
      <c r="H64" s="5" t="s">
        <v>119</v>
      </c>
      <c r="I64" s="12" t="str">
        <f aca="false">C64</f>
        <v/>
      </c>
      <c r="J64" s="15" t="s">
        <v>120</v>
      </c>
      <c r="K64" s="15" t="s">
        <v>121</v>
      </c>
      <c r="L64" s="15" t="s">
        <v>122</v>
      </c>
      <c r="M64" s="13" t="str">
        <f aca="false">E64</f>
        <v/>
      </c>
      <c r="N64" s="15" t="s">
        <v>123</v>
      </c>
      <c r="O64" s="15" t="s">
        <v>124</v>
      </c>
      <c r="P64" s="11" t="str">
        <f aca="false">H64&amp;I64&amp;J64&amp;K64&amp;L64&amp;M64&amp;N64&amp;O64</f>
        <v>《工伤保险条例》第条第（）项</v>
      </c>
      <c r="T64" s="9"/>
      <c r="U64" s="0" t="str">
        <f aca="false">RIGHT(T64,8)</f>
        <v/>
      </c>
      <c r="V64" s="0" t="str">
        <f aca="false">RIGHT(U64,4)</f>
        <v/>
      </c>
      <c r="W64" s="0" t="str">
        <f aca="false">LEFT(V64,2)</f>
        <v/>
      </c>
      <c r="X64" s="0" t="str">
        <f aca="false">RIGHT(V64,2)</f>
        <v/>
      </c>
      <c r="Y64" s="0" t="str">
        <f aca="false">LEFT(U64,4)</f>
        <v/>
      </c>
      <c r="Z64" s="15" t="s">
        <v>126</v>
      </c>
      <c r="AA64" s="0" t="str">
        <f aca="false">W64</f>
        <v/>
      </c>
      <c r="AB64" s="15" t="s">
        <v>127</v>
      </c>
      <c r="AC64" s="0" t="str">
        <f aca="false">X64</f>
        <v/>
      </c>
      <c r="AD64" s="15" t="s">
        <v>128</v>
      </c>
      <c r="AE64" s="0" t="str">
        <f aca="false">Y64&amp;Z64&amp;AA64&amp;AB64&amp;AC64&amp;AD64</f>
        <v>年月日</v>
      </c>
      <c r="AK64" s="16"/>
      <c r="AL64" s="15" t="s">
        <v>221</v>
      </c>
      <c r="AM64" s="17" t="str">
        <f aca="false">RIGHT(AK64,3)</f>
        <v/>
      </c>
      <c r="AN64" s="15" t="s">
        <v>131</v>
      </c>
      <c r="AO64" s="0" t="str">
        <f aca="false">AL64&amp;AM64&amp;AN64</f>
        <v>槐荫人社工认字〔2039〕号</v>
      </c>
    </row>
    <row r="65" customFormat="false" ht="14.25" hidden="false" customHeight="false" outlineLevel="0" collapsed="false">
      <c r="A65" s="9"/>
      <c r="B65" s="0" t="str">
        <f aca="false">RIGHT(A65,5)</f>
        <v/>
      </c>
      <c r="C65" s="12" t="str">
        <f aca="false">LEFT(B65,2)</f>
        <v/>
      </c>
      <c r="D65" s="0" t="str">
        <f aca="false">RIGHT(B65,2)</f>
        <v/>
      </c>
      <c r="E65" s="13" t="str">
        <f aca="false">LEFT(D65,1)</f>
        <v/>
      </c>
      <c r="H65" s="5" t="s">
        <v>119</v>
      </c>
      <c r="I65" s="12" t="str">
        <f aca="false">C65</f>
        <v/>
      </c>
      <c r="J65" s="15" t="s">
        <v>120</v>
      </c>
      <c r="K65" s="15" t="s">
        <v>121</v>
      </c>
      <c r="L65" s="15" t="s">
        <v>122</v>
      </c>
      <c r="M65" s="13" t="str">
        <f aca="false">E65</f>
        <v/>
      </c>
      <c r="N65" s="15" t="s">
        <v>123</v>
      </c>
      <c r="O65" s="15" t="s">
        <v>124</v>
      </c>
      <c r="P65" s="11" t="str">
        <f aca="false">H65&amp;I65&amp;J65&amp;K65&amp;L65&amp;M65&amp;N65&amp;O65</f>
        <v>《工伤保险条例》第条第（）项</v>
      </c>
      <c r="T65" s="9"/>
      <c r="U65" s="0" t="str">
        <f aca="false">RIGHT(T65,8)</f>
        <v/>
      </c>
      <c r="V65" s="0" t="str">
        <f aca="false">RIGHT(U65,4)</f>
        <v/>
      </c>
      <c r="W65" s="0" t="str">
        <f aca="false">LEFT(V65,2)</f>
        <v/>
      </c>
      <c r="X65" s="0" t="str">
        <f aca="false">RIGHT(V65,2)</f>
        <v/>
      </c>
      <c r="Y65" s="0" t="str">
        <f aca="false">LEFT(U65,4)</f>
        <v/>
      </c>
      <c r="Z65" s="15" t="s">
        <v>126</v>
      </c>
      <c r="AA65" s="0" t="str">
        <f aca="false">W65</f>
        <v/>
      </c>
      <c r="AB65" s="15" t="s">
        <v>127</v>
      </c>
      <c r="AC65" s="0" t="str">
        <f aca="false">X65</f>
        <v/>
      </c>
      <c r="AD65" s="15" t="s">
        <v>128</v>
      </c>
      <c r="AE65" s="0" t="str">
        <f aca="false">Y65&amp;Z65&amp;AA65&amp;AB65&amp;AC65&amp;AD65</f>
        <v>年月日</v>
      </c>
      <c r="AK65" s="16"/>
      <c r="AL65" s="15" t="s">
        <v>222</v>
      </c>
      <c r="AM65" s="17" t="str">
        <f aca="false">RIGHT(AK65,3)</f>
        <v/>
      </c>
      <c r="AN65" s="15" t="s">
        <v>131</v>
      </c>
      <c r="AO65" s="0" t="str">
        <f aca="false">AL65&amp;AM65&amp;AN65</f>
        <v>槐荫人社工认字〔2040〕号</v>
      </c>
    </row>
    <row r="66" customFormat="false" ht="14.25" hidden="false" customHeight="false" outlineLevel="0" collapsed="false">
      <c r="A66" s="9"/>
      <c r="B66" s="0" t="str">
        <f aca="false">RIGHT(A66,5)</f>
        <v/>
      </c>
      <c r="C66" s="12" t="str">
        <f aca="false">LEFT(B66,2)</f>
        <v/>
      </c>
      <c r="D66" s="0" t="str">
        <f aca="false">RIGHT(B66,2)</f>
        <v/>
      </c>
      <c r="E66" s="13" t="str">
        <f aca="false">LEFT(D66,1)</f>
        <v/>
      </c>
      <c r="H66" s="5" t="s">
        <v>119</v>
      </c>
      <c r="I66" s="12" t="str">
        <f aca="false">C66</f>
        <v/>
      </c>
      <c r="J66" s="15" t="s">
        <v>120</v>
      </c>
      <c r="K66" s="15" t="s">
        <v>121</v>
      </c>
      <c r="L66" s="15" t="s">
        <v>122</v>
      </c>
      <c r="M66" s="13" t="str">
        <f aca="false">E66</f>
        <v/>
      </c>
      <c r="N66" s="15" t="s">
        <v>123</v>
      </c>
      <c r="O66" s="15" t="s">
        <v>124</v>
      </c>
      <c r="P66" s="11" t="str">
        <f aca="false">H66&amp;I66&amp;J66&amp;K66&amp;L66&amp;M66&amp;N66&amp;O66</f>
        <v>《工伤保险条例》第条第（）项</v>
      </c>
      <c r="T66" s="9"/>
      <c r="U66" s="0" t="str">
        <f aca="false">RIGHT(T66,8)</f>
        <v/>
      </c>
      <c r="V66" s="0" t="str">
        <f aca="false">RIGHT(U66,4)</f>
        <v/>
      </c>
      <c r="W66" s="0" t="str">
        <f aca="false">LEFT(V66,2)</f>
        <v/>
      </c>
      <c r="X66" s="0" t="str">
        <f aca="false">RIGHT(V66,2)</f>
        <v/>
      </c>
      <c r="Y66" s="0" t="str">
        <f aca="false">LEFT(U66,4)</f>
        <v/>
      </c>
      <c r="Z66" s="15" t="s">
        <v>126</v>
      </c>
      <c r="AA66" s="0" t="str">
        <f aca="false">W66</f>
        <v/>
      </c>
      <c r="AB66" s="15" t="s">
        <v>127</v>
      </c>
      <c r="AC66" s="0" t="str">
        <f aca="false">X66</f>
        <v/>
      </c>
      <c r="AD66" s="15" t="s">
        <v>128</v>
      </c>
      <c r="AE66" s="0" t="str">
        <f aca="false">Y66&amp;Z66&amp;AA66&amp;AB66&amp;AC66&amp;AD66</f>
        <v>年月日</v>
      </c>
      <c r="AK66" s="16"/>
      <c r="AL66" s="15" t="s">
        <v>223</v>
      </c>
      <c r="AM66" s="17" t="str">
        <f aca="false">RIGHT(AK66,3)</f>
        <v/>
      </c>
      <c r="AN66" s="15" t="s">
        <v>131</v>
      </c>
      <c r="AO66" s="0" t="str">
        <f aca="false">AL66&amp;AM66&amp;AN66</f>
        <v>槐荫人社工认字〔2041〕号</v>
      </c>
    </row>
    <row r="67" customFormat="false" ht="14.25" hidden="false" customHeight="false" outlineLevel="0" collapsed="false">
      <c r="A67" s="9"/>
      <c r="B67" s="0" t="str">
        <f aca="false">RIGHT(A67,5)</f>
        <v/>
      </c>
      <c r="C67" s="12" t="str">
        <f aca="false">LEFT(B67,2)</f>
        <v/>
      </c>
      <c r="D67" s="0" t="str">
        <f aca="false">RIGHT(B67,2)</f>
        <v/>
      </c>
      <c r="E67" s="13" t="str">
        <f aca="false">LEFT(D67,1)</f>
        <v/>
      </c>
      <c r="H67" s="5" t="s">
        <v>119</v>
      </c>
      <c r="I67" s="12" t="str">
        <f aca="false">C67</f>
        <v/>
      </c>
      <c r="J67" s="15" t="s">
        <v>120</v>
      </c>
      <c r="K67" s="15" t="s">
        <v>121</v>
      </c>
      <c r="L67" s="15" t="s">
        <v>122</v>
      </c>
      <c r="M67" s="13" t="str">
        <f aca="false">E67</f>
        <v/>
      </c>
      <c r="N67" s="15" t="s">
        <v>123</v>
      </c>
      <c r="O67" s="15" t="s">
        <v>124</v>
      </c>
      <c r="P67" s="11" t="str">
        <f aca="false">H67&amp;I67&amp;J67&amp;K67&amp;L67&amp;M67&amp;N67&amp;O67</f>
        <v>《工伤保险条例》第条第（）项</v>
      </c>
      <c r="T67" s="9"/>
      <c r="U67" s="0" t="str">
        <f aca="false">RIGHT(T67,8)</f>
        <v/>
      </c>
      <c r="V67" s="0" t="str">
        <f aca="false">RIGHT(U67,4)</f>
        <v/>
      </c>
      <c r="W67" s="0" t="str">
        <f aca="false">LEFT(V67,2)</f>
        <v/>
      </c>
      <c r="X67" s="0" t="str">
        <f aca="false">RIGHT(V67,2)</f>
        <v/>
      </c>
      <c r="Y67" s="0" t="str">
        <f aca="false">LEFT(U67,4)</f>
        <v/>
      </c>
      <c r="Z67" s="15" t="s">
        <v>126</v>
      </c>
      <c r="AA67" s="0" t="str">
        <f aca="false">W67</f>
        <v/>
      </c>
      <c r="AB67" s="15" t="s">
        <v>127</v>
      </c>
      <c r="AC67" s="0" t="str">
        <f aca="false">X67</f>
        <v/>
      </c>
      <c r="AD67" s="15" t="s">
        <v>128</v>
      </c>
      <c r="AE67" s="0" t="str">
        <f aca="false">Y67&amp;Z67&amp;AA67&amp;AB67&amp;AC67&amp;AD67</f>
        <v>年月日</v>
      </c>
      <c r="AK67" s="16"/>
      <c r="AL67" s="15" t="s">
        <v>224</v>
      </c>
      <c r="AM67" s="17" t="str">
        <f aca="false">RIGHT(AK67,3)</f>
        <v/>
      </c>
      <c r="AN67" s="15" t="s">
        <v>131</v>
      </c>
      <c r="AO67" s="0" t="str">
        <f aca="false">AL67&amp;AM67&amp;AN67</f>
        <v>槐荫人社工认字〔2042〕号</v>
      </c>
    </row>
    <row r="68" customFormat="false" ht="14.25" hidden="false" customHeight="false" outlineLevel="0" collapsed="false">
      <c r="A68" s="9"/>
      <c r="B68" s="0" t="str">
        <f aca="false">RIGHT(A68,5)</f>
        <v/>
      </c>
      <c r="C68" s="12" t="str">
        <f aca="false">LEFT(B68,2)</f>
        <v/>
      </c>
      <c r="D68" s="0" t="str">
        <f aca="false">RIGHT(B68,2)</f>
        <v/>
      </c>
      <c r="E68" s="13" t="str">
        <f aca="false">LEFT(D68,1)</f>
        <v/>
      </c>
      <c r="H68" s="5" t="s">
        <v>119</v>
      </c>
      <c r="I68" s="12" t="str">
        <f aca="false">C68</f>
        <v/>
      </c>
      <c r="J68" s="15" t="s">
        <v>120</v>
      </c>
      <c r="K68" s="15" t="s">
        <v>121</v>
      </c>
      <c r="L68" s="15" t="s">
        <v>122</v>
      </c>
      <c r="M68" s="13" t="str">
        <f aca="false">E68</f>
        <v/>
      </c>
      <c r="N68" s="15" t="s">
        <v>123</v>
      </c>
      <c r="O68" s="15" t="s">
        <v>124</v>
      </c>
      <c r="P68" s="11" t="str">
        <f aca="false">H68&amp;I68&amp;J68&amp;K68&amp;L68&amp;M68&amp;N68&amp;O68</f>
        <v>《工伤保险条例》第条第（）项</v>
      </c>
      <c r="T68" s="9"/>
      <c r="U68" s="0" t="str">
        <f aca="false">RIGHT(T68,8)</f>
        <v/>
      </c>
      <c r="V68" s="0" t="str">
        <f aca="false">RIGHT(U68,4)</f>
        <v/>
      </c>
      <c r="W68" s="0" t="str">
        <f aca="false">LEFT(V68,2)</f>
        <v/>
      </c>
      <c r="X68" s="0" t="str">
        <f aca="false">RIGHT(V68,2)</f>
        <v/>
      </c>
      <c r="Y68" s="0" t="str">
        <f aca="false">LEFT(U68,4)</f>
        <v/>
      </c>
      <c r="Z68" s="15" t="s">
        <v>126</v>
      </c>
      <c r="AA68" s="0" t="str">
        <f aca="false">W68</f>
        <v/>
      </c>
      <c r="AB68" s="15" t="s">
        <v>127</v>
      </c>
      <c r="AC68" s="0" t="str">
        <f aca="false">X68</f>
        <v/>
      </c>
      <c r="AD68" s="15" t="s">
        <v>128</v>
      </c>
      <c r="AE68" s="0" t="str">
        <f aca="false">Y68&amp;Z68&amp;AA68&amp;AB68&amp;AC68&amp;AD68</f>
        <v>年月日</v>
      </c>
      <c r="AK68" s="16"/>
      <c r="AL68" s="15" t="s">
        <v>225</v>
      </c>
      <c r="AM68" s="17" t="str">
        <f aca="false">RIGHT(AK68,3)</f>
        <v/>
      </c>
      <c r="AN68" s="15" t="s">
        <v>131</v>
      </c>
      <c r="AO68" s="0" t="str">
        <f aca="false">AL68&amp;AM68&amp;AN68</f>
        <v>槐荫人社工认字〔2043〕号</v>
      </c>
    </row>
    <row r="69" customFormat="false" ht="14.25" hidden="false" customHeight="false" outlineLevel="0" collapsed="false">
      <c r="A69" s="9"/>
      <c r="B69" s="0" t="str">
        <f aca="false">RIGHT(A69,5)</f>
        <v/>
      </c>
      <c r="C69" s="12" t="str">
        <f aca="false">LEFT(B69,2)</f>
        <v/>
      </c>
      <c r="D69" s="0" t="str">
        <f aca="false">RIGHT(B69,2)</f>
        <v/>
      </c>
      <c r="E69" s="13" t="str">
        <f aca="false">LEFT(D69,1)</f>
        <v/>
      </c>
      <c r="H69" s="5" t="s">
        <v>119</v>
      </c>
      <c r="I69" s="12" t="str">
        <f aca="false">C69</f>
        <v/>
      </c>
      <c r="J69" s="15" t="s">
        <v>120</v>
      </c>
      <c r="K69" s="15" t="s">
        <v>121</v>
      </c>
      <c r="L69" s="15" t="s">
        <v>122</v>
      </c>
      <c r="M69" s="13" t="str">
        <f aca="false">E69</f>
        <v/>
      </c>
      <c r="N69" s="15" t="s">
        <v>123</v>
      </c>
      <c r="O69" s="15" t="s">
        <v>124</v>
      </c>
      <c r="P69" s="11" t="str">
        <f aca="false">H69&amp;I69&amp;J69&amp;K69&amp;L69&amp;M69&amp;N69&amp;O69</f>
        <v>《工伤保险条例》第条第（）项</v>
      </c>
      <c r="T69" s="9"/>
      <c r="U69" s="0" t="str">
        <f aca="false">RIGHT(T69,8)</f>
        <v/>
      </c>
      <c r="V69" s="0" t="str">
        <f aca="false">RIGHT(U69,4)</f>
        <v/>
      </c>
      <c r="W69" s="0" t="str">
        <f aca="false">LEFT(V69,2)</f>
        <v/>
      </c>
      <c r="X69" s="0" t="str">
        <f aca="false">RIGHT(V69,2)</f>
        <v/>
      </c>
      <c r="Y69" s="0" t="str">
        <f aca="false">LEFT(U69,4)</f>
        <v/>
      </c>
      <c r="Z69" s="15" t="s">
        <v>126</v>
      </c>
      <c r="AA69" s="0" t="str">
        <f aca="false">W69</f>
        <v/>
      </c>
      <c r="AB69" s="15" t="s">
        <v>127</v>
      </c>
      <c r="AC69" s="0" t="str">
        <f aca="false">X69</f>
        <v/>
      </c>
      <c r="AD69" s="15" t="s">
        <v>128</v>
      </c>
      <c r="AE69" s="0" t="str">
        <f aca="false">Y69&amp;Z69&amp;AA69&amp;AB69&amp;AC69&amp;AD69</f>
        <v>年月日</v>
      </c>
      <c r="AK69" s="16"/>
      <c r="AL69" s="15" t="s">
        <v>226</v>
      </c>
      <c r="AM69" s="17" t="str">
        <f aca="false">RIGHT(AK69,3)</f>
        <v/>
      </c>
      <c r="AN69" s="15" t="s">
        <v>131</v>
      </c>
      <c r="AO69" s="0" t="str">
        <f aca="false">AL69&amp;AM69&amp;AN69</f>
        <v>槐荫人社工认字〔2044〕号</v>
      </c>
    </row>
    <row r="70" customFormat="false" ht="14.25" hidden="false" customHeight="false" outlineLevel="0" collapsed="false">
      <c r="A70" s="9"/>
      <c r="B70" s="0" t="str">
        <f aca="false">RIGHT(A70,5)</f>
        <v/>
      </c>
      <c r="C70" s="12" t="str">
        <f aca="false">LEFT(B70,2)</f>
        <v/>
      </c>
      <c r="D70" s="0" t="str">
        <f aca="false">RIGHT(B70,2)</f>
        <v/>
      </c>
      <c r="E70" s="13" t="str">
        <f aca="false">LEFT(D70,1)</f>
        <v/>
      </c>
      <c r="H70" s="5" t="s">
        <v>119</v>
      </c>
      <c r="I70" s="12" t="str">
        <f aca="false">C70</f>
        <v/>
      </c>
      <c r="J70" s="15" t="s">
        <v>120</v>
      </c>
      <c r="K70" s="15" t="s">
        <v>121</v>
      </c>
      <c r="L70" s="15" t="s">
        <v>122</v>
      </c>
      <c r="M70" s="13" t="str">
        <f aca="false">E70</f>
        <v/>
      </c>
      <c r="N70" s="15" t="s">
        <v>123</v>
      </c>
      <c r="O70" s="15" t="s">
        <v>124</v>
      </c>
      <c r="P70" s="11" t="str">
        <f aca="false">H70&amp;I70&amp;J70&amp;K70&amp;L70&amp;M70&amp;N70&amp;O70</f>
        <v>《工伤保险条例》第条第（）项</v>
      </c>
      <c r="T70" s="9"/>
      <c r="U70" s="0" t="str">
        <f aca="false">RIGHT(T70,8)</f>
        <v/>
      </c>
      <c r="V70" s="0" t="str">
        <f aca="false">RIGHT(U70,4)</f>
        <v/>
      </c>
      <c r="W70" s="0" t="str">
        <f aca="false">LEFT(V70,2)</f>
        <v/>
      </c>
      <c r="X70" s="0" t="str">
        <f aca="false">RIGHT(V70,2)</f>
        <v/>
      </c>
      <c r="Y70" s="0" t="str">
        <f aca="false">LEFT(U70,4)</f>
        <v/>
      </c>
      <c r="Z70" s="15" t="s">
        <v>126</v>
      </c>
      <c r="AA70" s="0" t="str">
        <f aca="false">W70</f>
        <v/>
      </c>
      <c r="AB70" s="15" t="s">
        <v>127</v>
      </c>
      <c r="AC70" s="0" t="str">
        <f aca="false">X70</f>
        <v/>
      </c>
      <c r="AD70" s="15" t="s">
        <v>128</v>
      </c>
      <c r="AE70" s="0" t="str">
        <f aca="false">Y70&amp;Z70&amp;AA70&amp;AB70&amp;AC70&amp;AD70</f>
        <v>年月日</v>
      </c>
      <c r="AK70" s="16"/>
      <c r="AL70" s="15" t="s">
        <v>227</v>
      </c>
      <c r="AM70" s="17" t="str">
        <f aca="false">RIGHT(AK70,3)</f>
        <v/>
      </c>
      <c r="AN70" s="15" t="s">
        <v>131</v>
      </c>
      <c r="AO70" s="0" t="str">
        <f aca="false">AL70&amp;AM70&amp;AN70</f>
        <v>槐荫人社工认字〔2045〕号</v>
      </c>
    </row>
    <row r="71" customFormat="false" ht="14.25" hidden="false" customHeight="false" outlineLevel="0" collapsed="false">
      <c r="A71" s="9"/>
      <c r="B71" s="0" t="str">
        <f aca="false">RIGHT(A71,5)</f>
        <v/>
      </c>
      <c r="C71" s="12" t="str">
        <f aca="false">LEFT(B71,2)</f>
        <v/>
      </c>
      <c r="D71" s="0" t="str">
        <f aca="false">RIGHT(B71,2)</f>
        <v/>
      </c>
      <c r="E71" s="13" t="str">
        <f aca="false">LEFT(D71,1)</f>
        <v/>
      </c>
      <c r="H71" s="5" t="s">
        <v>119</v>
      </c>
      <c r="I71" s="12" t="str">
        <f aca="false">C71</f>
        <v/>
      </c>
      <c r="J71" s="15" t="s">
        <v>120</v>
      </c>
      <c r="K71" s="15" t="s">
        <v>121</v>
      </c>
      <c r="L71" s="15" t="s">
        <v>122</v>
      </c>
      <c r="M71" s="13" t="str">
        <f aca="false">E71</f>
        <v/>
      </c>
      <c r="N71" s="15" t="s">
        <v>123</v>
      </c>
      <c r="O71" s="15" t="s">
        <v>124</v>
      </c>
      <c r="P71" s="11" t="str">
        <f aca="false">H71&amp;I71&amp;J71&amp;K71&amp;L71&amp;M71&amp;N71&amp;O71</f>
        <v>《工伤保险条例》第条第（）项</v>
      </c>
      <c r="T71" s="9"/>
      <c r="U71" s="0" t="str">
        <f aca="false">RIGHT(T71,8)</f>
        <v/>
      </c>
      <c r="V71" s="0" t="str">
        <f aca="false">RIGHT(U71,4)</f>
        <v/>
      </c>
      <c r="W71" s="0" t="str">
        <f aca="false">LEFT(V71,2)</f>
        <v/>
      </c>
      <c r="X71" s="0" t="str">
        <f aca="false">RIGHT(V71,2)</f>
        <v/>
      </c>
      <c r="Y71" s="0" t="str">
        <f aca="false">LEFT(U71,4)</f>
        <v/>
      </c>
      <c r="Z71" s="15" t="s">
        <v>126</v>
      </c>
      <c r="AA71" s="0" t="str">
        <f aca="false">W71</f>
        <v/>
      </c>
      <c r="AB71" s="15" t="s">
        <v>127</v>
      </c>
      <c r="AC71" s="0" t="str">
        <f aca="false">X71</f>
        <v/>
      </c>
      <c r="AD71" s="15" t="s">
        <v>128</v>
      </c>
      <c r="AE71" s="0" t="str">
        <f aca="false">Y71&amp;Z71&amp;AA71&amp;AB71&amp;AC71&amp;AD71</f>
        <v>年月日</v>
      </c>
      <c r="AK71" s="16"/>
      <c r="AL71" s="15" t="s">
        <v>228</v>
      </c>
      <c r="AM71" s="17" t="str">
        <f aca="false">RIGHT(AK71,3)</f>
        <v/>
      </c>
      <c r="AN71" s="15" t="s">
        <v>131</v>
      </c>
      <c r="AO71" s="0" t="str">
        <f aca="false">AL71&amp;AM71&amp;AN71</f>
        <v>槐荫人社工认字〔2046〕号</v>
      </c>
    </row>
    <row r="72" customFormat="false" ht="14.25" hidden="false" customHeight="false" outlineLevel="0" collapsed="false">
      <c r="A72" s="9"/>
      <c r="B72" s="0" t="str">
        <f aca="false">RIGHT(A72,5)</f>
        <v/>
      </c>
      <c r="C72" s="12" t="str">
        <f aca="false">LEFT(B72,2)</f>
        <v/>
      </c>
      <c r="D72" s="0" t="str">
        <f aca="false">RIGHT(B72,2)</f>
        <v/>
      </c>
      <c r="E72" s="13" t="str">
        <f aca="false">LEFT(D72,1)</f>
        <v/>
      </c>
      <c r="H72" s="5" t="s">
        <v>119</v>
      </c>
      <c r="I72" s="12" t="str">
        <f aca="false">C72</f>
        <v/>
      </c>
      <c r="J72" s="15" t="s">
        <v>120</v>
      </c>
      <c r="K72" s="15" t="s">
        <v>121</v>
      </c>
      <c r="L72" s="15" t="s">
        <v>122</v>
      </c>
      <c r="M72" s="13" t="str">
        <f aca="false">E72</f>
        <v/>
      </c>
      <c r="N72" s="15" t="s">
        <v>123</v>
      </c>
      <c r="O72" s="15" t="s">
        <v>124</v>
      </c>
      <c r="P72" s="11" t="str">
        <f aca="false">H72&amp;I72&amp;J72&amp;K72&amp;L72&amp;M72&amp;N72&amp;O72</f>
        <v>《工伤保险条例》第条第（）项</v>
      </c>
      <c r="T72" s="9"/>
      <c r="U72" s="0" t="str">
        <f aca="false">RIGHT(T72,8)</f>
        <v/>
      </c>
      <c r="V72" s="0" t="str">
        <f aca="false">RIGHT(U72,4)</f>
        <v/>
      </c>
      <c r="W72" s="0" t="str">
        <f aca="false">LEFT(V72,2)</f>
        <v/>
      </c>
      <c r="X72" s="0" t="str">
        <f aca="false">RIGHT(V72,2)</f>
        <v/>
      </c>
      <c r="Y72" s="0" t="str">
        <f aca="false">LEFT(U72,4)</f>
        <v/>
      </c>
      <c r="Z72" s="15" t="s">
        <v>126</v>
      </c>
      <c r="AA72" s="0" t="str">
        <f aca="false">W72</f>
        <v/>
      </c>
      <c r="AB72" s="15" t="s">
        <v>127</v>
      </c>
      <c r="AC72" s="0" t="str">
        <f aca="false">X72</f>
        <v/>
      </c>
      <c r="AD72" s="15" t="s">
        <v>128</v>
      </c>
      <c r="AE72" s="0" t="str">
        <f aca="false">Y72&amp;Z72&amp;AA72&amp;AB72&amp;AC72&amp;AD72</f>
        <v>年月日</v>
      </c>
      <c r="AK72" s="16"/>
      <c r="AL72" s="15" t="s">
        <v>229</v>
      </c>
      <c r="AM72" s="17" t="str">
        <f aca="false">RIGHT(AK72,3)</f>
        <v/>
      </c>
      <c r="AN72" s="15" t="s">
        <v>131</v>
      </c>
      <c r="AO72" s="0" t="str">
        <f aca="false">AL72&amp;AM72&amp;AN72</f>
        <v>槐荫人社工认字〔2047〕号</v>
      </c>
    </row>
    <row r="73" customFormat="false" ht="14.25" hidden="false" customHeight="false" outlineLevel="0" collapsed="false">
      <c r="A73" s="9"/>
      <c r="B73" s="0" t="str">
        <f aca="false">RIGHT(A73,5)</f>
        <v/>
      </c>
      <c r="C73" s="12" t="str">
        <f aca="false">LEFT(B73,2)</f>
        <v/>
      </c>
      <c r="D73" s="0" t="str">
        <f aca="false">RIGHT(B73,2)</f>
        <v/>
      </c>
      <c r="E73" s="13" t="str">
        <f aca="false">LEFT(D73,1)</f>
        <v/>
      </c>
      <c r="H73" s="5" t="s">
        <v>119</v>
      </c>
      <c r="I73" s="12" t="str">
        <f aca="false">C73</f>
        <v/>
      </c>
      <c r="J73" s="15" t="s">
        <v>120</v>
      </c>
      <c r="K73" s="15" t="s">
        <v>121</v>
      </c>
      <c r="L73" s="15" t="s">
        <v>122</v>
      </c>
      <c r="M73" s="13" t="str">
        <f aca="false">E73</f>
        <v/>
      </c>
      <c r="N73" s="15" t="s">
        <v>123</v>
      </c>
      <c r="O73" s="15" t="s">
        <v>124</v>
      </c>
      <c r="P73" s="11" t="str">
        <f aca="false">H73&amp;I73&amp;J73&amp;K73&amp;L73&amp;M73&amp;N73&amp;O73</f>
        <v>《工伤保险条例》第条第（）项</v>
      </c>
      <c r="T73" s="9"/>
      <c r="U73" s="0" t="str">
        <f aca="false">RIGHT(T73,8)</f>
        <v/>
      </c>
      <c r="V73" s="0" t="str">
        <f aca="false">RIGHT(U73,4)</f>
        <v/>
      </c>
      <c r="W73" s="0" t="str">
        <f aca="false">LEFT(V73,2)</f>
        <v/>
      </c>
      <c r="X73" s="0" t="str">
        <f aca="false">RIGHT(V73,2)</f>
        <v/>
      </c>
      <c r="Y73" s="0" t="str">
        <f aca="false">LEFT(U73,4)</f>
        <v/>
      </c>
      <c r="Z73" s="15" t="s">
        <v>126</v>
      </c>
      <c r="AA73" s="0" t="str">
        <f aca="false">W73</f>
        <v/>
      </c>
      <c r="AB73" s="15" t="s">
        <v>127</v>
      </c>
      <c r="AC73" s="0" t="str">
        <f aca="false">X73</f>
        <v/>
      </c>
      <c r="AD73" s="15" t="s">
        <v>128</v>
      </c>
      <c r="AE73" s="0" t="str">
        <f aca="false">Y73&amp;Z73&amp;AA73&amp;AB73&amp;AC73&amp;AD73</f>
        <v>年月日</v>
      </c>
      <c r="AK73" s="16"/>
      <c r="AL73" s="15" t="s">
        <v>230</v>
      </c>
      <c r="AM73" s="17" t="str">
        <f aca="false">RIGHT(AK73,3)</f>
        <v/>
      </c>
      <c r="AN73" s="15" t="s">
        <v>131</v>
      </c>
      <c r="AO73" s="0" t="str">
        <f aca="false">AL73&amp;AM73&amp;AN73</f>
        <v>槐荫人社工认字〔2048〕号</v>
      </c>
    </row>
    <row r="74" customFormat="false" ht="14.25" hidden="false" customHeight="false" outlineLevel="0" collapsed="false">
      <c r="A74" s="9"/>
      <c r="B74" s="0" t="str">
        <f aca="false">RIGHT(A74,5)</f>
        <v/>
      </c>
      <c r="C74" s="12" t="str">
        <f aca="false">LEFT(B74,2)</f>
        <v/>
      </c>
      <c r="D74" s="0" t="str">
        <f aca="false">RIGHT(B74,2)</f>
        <v/>
      </c>
      <c r="E74" s="13" t="str">
        <f aca="false">LEFT(D74,1)</f>
        <v/>
      </c>
      <c r="H74" s="5" t="s">
        <v>119</v>
      </c>
      <c r="I74" s="12" t="str">
        <f aca="false">C74</f>
        <v/>
      </c>
      <c r="J74" s="15" t="s">
        <v>120</v>
      </c>
      <c r="K74" s="15" t="s">
        <v>121</v>
      </c>
      <c r="L74" s="15" t="s">
        <v>122</v>
      </c>
      <c r="M74" s="13" t="str">
        <f aca="false">E74</f>
        <v/>
      </c>
      <c r="N74" s="15" t="s">
        <v>123</v>
      </c>
      <c r="O74" s="15" t="s">
        <v>124</v>
      </c>
      <c r="P74" s="11" t="str">
        <f aca="false">H74&amp;I74&amp;J74&amp;K74&amp;L74&amp;M74&amp;N74&amp;O74</f>
        <v>《工伤保险条例》第条第（）项</v>
      </c>
      <c r="T74" s="9"/>
      <c r="U74" s="0" t="str">
        <f aca="false">RIGHT(T74,8)</f>
        <v/>
      </c>
      <c r="V74" s="0" t="str">
        <f aca="false">RIGHT(U74,4)</f>
        <v/>
      </c>
      <c r="W74" s="0" t="str">
        <f aca="false">LEFT(V74,2)</f>
        <v/>
      </c>
      <c r="X74" s="0" t="str">
        <f aca="false">RIGHT(V74,2)</f>
        <v/>
      </c>
      <c r="Y74" s="0" t="str">
        <f aca="false">LEFT(U74,4)</f>
        <v/>
      </c>
      <c r="Z74" s="15" t="s">
        <v>126</v>
      </c>
      <c r="AA74" s="0" t="str">
        <f aca="false">W74</f>
        <v/>
      </c>
      <c r="AB74" s="15" t="s">
        <v>127</v>
      </c>
      <c r="AC74" s="0" t="str">
        <f aca="false">X74</f>
        <v/>
      </c>
      <c r="AD74" s="15" t="s">
        <v>128</v>
      </c>
      <c r="AE74" s="0" t="str">
        <f aca="false">Y74&amp;Z74&amp;AA74&amp;AB74&amp;AC74&amp;AD74</f>
        <v>年月日</v>
      </c>
      <c r="AK74" s="16"/>
      <c r="AL74" s="15" t="s">
        <v>231</v>
      </c>
      <c r="AM74" s="17" t="str">
        <f aca="false">RIGHT(AK74,3)</f>
        <v/>
      </c>
      <c r="AN74" s="15" t="s">
        <v>131</v>
      </c>
      <c r="AO74" s="0" t="str">
        <f aca="false">AL74&amp;AM74&amp;AN74</f>
        <v>槐荫人社工认字〔2049〕号</v>
      </c>
    </row>
    <row r="75" customFormat="false" ht="14.25" hidden="false" customHeight="false" outlineLevel="0" collapsed="false">
      <c r="A75" s="9"/>
      <c r="B75" s="0" t="str">
        <f aca="false">RIGHT(A75,5)</f>
        <v/>
      </c>
      <c r="C75" s="12" t="str">
        <f aca="false">LEFT(B75,2)</f>
        <v/>
      </c>
      <c r="D75" s="0" t="str">
        <f aca="false">RIGHT(B75,2)</f>
        <v/>
      </c>
      <c r="E75" s="13" t="str">
        <f aca="false">LEFT(D75,1)</f>
        <v/>
      </c>
      <c r="H75" s="5" t="s">
        <v>119</v>
      </c>
      <c r="I75" s="12" t="str">
        <f aca="false">C75</f>
        <v/>
      </c>
      <c r="J75" s="15" t="s">
        <v>120</v>
      </c>
      <c r="K75" s="15" t="s">
        <v>121</v>
      </c>
      <c r="L75" s="15" t="s">
        <v>122</v>
      </c>
      <c r="M75" s="13" t="str">
        <f aca="false">E75</f>
        <v/>
      </c>
      <c r="N75" s="15" t="s">
        <v>123</v>
      </c>
      <c r="O75" s="15" t="s">
        <v>124</v>
      </c>
      <c r="P75" s="11" t="str">
        <f aca="false">H75&amp;I75&amp;J75&amp;K75&amp;L75&amp;M75&amp;N75&amp;O75</f>
        <v>《工伤保险条例》第条第（）项</v>
      </c>
      <c r="T75" s="9"/>
      <c r="U75" s="0" t="str">
        <f aca="false">RIGHT(T75,8)</f>
        <v/>
      </c>
      <c r="V75" s="0" t="str">
        <f aca="false">RIGHT(U75,4)</f>
        <v/>
      </c>
      <c r="W75" s="0" t="str">
        <f aca="false">LEFT(V75,2)</f>
        <v/>
      </c>
      <c r="X75" s="0" t="str">
        <f aca="false">RIGHT(V75,2)</f>
        <v/>
      </c>
      <c r="Y75" s="0" t="str">
        <f aca="false">LEFT(U75,4)</f>
        <v/>
      </c>
      <c r="Z75" s="15" t="s">
        <v>126</v>
      </c>
      <c r="AA75" s="0" t="str">
        <f aca="false">W75</f>
        <v/>
      </c>
      <c r="AB75" s="15" t="s">
        <v>127</v>
      </c>
      <c r="AC75" s="0" t="str">
        <f aca="false">X75</f>
        <v/>
      </c>
      <c r="AD75" s="15" t="s">
        <v>128</v>
      </c>
      <c r="AE75" s="0" t="str">
        <f aca="false">Y75&amp;Z75&amp;AA75&amp;AB75&amp;AC75&amp;AD75</f>
        <v>年月日</v>
      </c>
      <c r="AK75" s="16"/>
      <c r="AL75" s="15" t="s">
        <v>232</v>
      </c>
      <c r="AM75" s="17" t="str">
        <f aca="false">RIGHT(AK75,3)</f>
        <v/>
      </c>
      <c r="AN75" s="15" t="s">
        <v>131</v>
      </c>
      <c r="AO75" s="0" t="str">
        <f aca="false">AL75&amp;AM75&amp;AN75</f>
        <v>槐荫人社工认字〔2050〕号</v>
      </c>
    </row>
    <row r="76" customFormat="false" ht="14.25" hidden="false" customHeight="false" outlineLevel="0" collapsed="false">
      <c r="A76" s="9"/>
      <c r="B76" s="0" t="str">
        <f aca="false">RIGHT(A76,5)</f>
        <v/>
      </c>
      <c r="C76" s="12" t="str">
        <f aca="false">LEFT(B76,2)</f>
        <v/>
      </c>
      <c r="D76" s="0" t="str">
        <f aca="false">RIGHT(B76,2)</f>
        <v/>
      </c>
      <c r="E76" s="13" t="str">
        <f aca="false">LEFT(D76,1)</f>
        <v/>
      </c>
      <c r="H76" s="5" t="s">
        <v>119</v>
      </c>
      <c r="I76" s="12" t="str">
        <f aca="false">C76</f>
        <v/>
      </c>
      <c r="J76" s="15" t="s">
        <v>120</v>
      </c>
      <c r="K76" s="15" t="s">
        <v>121</v>
      </c>
      <c r="L76" s="15" t="s">
        <v>122</v>
      </c>
      <c r="M76" s="13" t="str">
        <f aca="false">E76</f>
        <v/>
      </c>
      <c r="N76" s="15" t="s">
        <v>123</v>
      </c>
      <c r="O76" s="15" t="s">
        <v>124</v>
      </c>
      <c r="P76" s="11" t="str">
        <f aca="false">H76&amp;I76&amp;J76&amp;K76&amp;L76&amp;M76&amp;N76&amp;O76</f>
        <v>《工伤保险条例》第条第（）项</v>
      </c>
      <c r="T76" s="9"/>
      <c r="U76" s="0" t="str">
        <f aca="false">RIGHT(T76,8)</f>
        <v/>
      </c>
      <c r="V76" s="0" t="str">
        <f aca="false">RIGHT(U76,4)</f>
        <v/>
      </c>
      <c r="W76" s="0" t="str">
        <f aca="false">LEFT(V76,2)</f>
        <v/>
      </c>
      <c r="X76" s="0" t="str">
        <f aca="false">RIGHT(V76,2)</f>
        <v/>
      </c>
      <c r="Y76" s="0" t="str">
        <f aca="false">LEFT(U76,4)</f>
        <v/>
      </c>
      <c r="Z76" s="15" t="s">
        <v>126</v>
      </c>
      <c r="AA76" s="0" t="str">
        <f aca="false">W76</f>
        <v/>
      </c>
      <c r="AB76" s="15" t="s">
        <v>127</v>
      </c>
      <c r="AC76" s="0" t="str">
        <f aca="false">X76</f>
        <v/>
      </c>
      <c r="AD76" s="15" t="s">
        <v>128</v>
      </c>
      <c r="AE76" s="0" t="str">
        <f aca="false">Y76&amp;Z76&amp;AA76&amp;AB76&amp;AC76&amp;AD76</f>
        <v>年月日</v>
      </c>
      <c r="AK76" s="16"/>
      <c r="AL76" s="15" t="s">
        <v>233</v>
      </c>
      <c r="AM76" s="17" t="str">
        <f aca="false">RIGHT(AK76,3)</f>
        <v/>
      </c>
      <c r="AN76" s="15" t="s">
        <v>131</v>
      </c>
      <c r="AO76" s="0" t="str">
        <f aca="false">AL76&amp;AM76&amp;AN76</f>
        <v>槐荫人社工认字〔2051〕号</v>
      </c>
    </row>
    <row r="77" customFormat="false" ht="14.25" hidden="false" customHeight="false" outlineLevel="0" collapsed="false">
      <c r="A77" s="9"/>
      <c r="B77" s="0" t="str">
        <f aca="false">RIGHT(A77,5)</f>
        <v/>
      </c>
      <c r="C77" s="12" t="str">
        <f aca="false">LEFT(B77,2)</f>
        <v/>
      </c>
      <c r="D77" s="0" t="str">
        <f aca="false">RIGHT(B77,2)</f>
        <v/>
      </c>
      <c r="E77" s="13" t="str">
        <f aca="false">LEFT(D77,1)</f>
        <v/>
      </c>
      <c r="H77" s="5" t="s">
        <v>119</v>
      </c>
      <c r="I77" s="12" t="str">
        <f aca="false">C77</f>
        <v/>
      </c>
      <c r="J77" s="15" t="s">
        <v>120</v>
      </c>
      <c r="K77" s="15" t="s">
        <v>121</v>
      </c>
      <c r="L77" s="15" t="s">
        <v>122</v>
      </c>
      <c r="M77" s="13" t="str">
        <f aca="false">E77</f>
        <v/>
      </c>
      <c r="N77" s="15" t="s">
        <v>123</v>
      </c>
      <c r="O77" s="15" t="s">
        <v>124</v>
      </c>
      <c r="P77" s="11" t="str">
        <f aca="false">H77&amp;I77&amp;J77&amp;K77&amp;L77&amp;M77&amp;N77&amp;O77</f>
        <v>《工伤保险条例》第条第（）项</v>
      </c>
      <c r="T77" s="9"/>
      <c r="U77" s="0" t="str">
        <f aca="false">RIGHT(T77,8)</f>
        <v/>
      </c>
      <c r="V77" s="0" t="str">
        <f aca="false">RIGHT(U77,4)</f>
        <v/>
      </c>
      <c r="W77" s="0" t="str">
        <f aca="false">LEFT(V77,2)</f>
        <v/>
      </c>
      <c r="X77" s="0" t="str">
        <f aca="false">RIGHT(V77,2)</f>
        <v/>
      </c>
      <c r="Y77" s="0" t="str">
        <f aca="false">LEFT(U77,4)</f>
        <v/>
      </c>
      <c r="Z77" s="15" t="s">
        <v>126</v>
      </c>
      <c r="AA77" s="0" t="str">
        <f aca="false">W77</f>
        <v/>
      </c>
      <c r="AB77" s="15" t="s">
        <v>127</v>
      </c>
      <c r="AC77" s="0" t="str">
        <f aca="false">X77</f>
        <v/>
      </c>
      <c r="AD77" s="15" t="s">
        <v>128</v>
      </c>
      <c r="AE77" s="0" t="str">
        <f aca="false">Y77&amp;Z77&amp;AA77&amp;AB77&amp;AC77&amp;AD77</f>
        <v>年月日</v>
      </c>
      <c r="AK77" s="16"/>
      <c r="AL77" s="15" t="s">
        <v>234</v>
      </c>
      <c r="AM77" s="17" t="str">
        <f aca="false">RIGHT(AK77,3)</f>
        <v/>
      </c>
      <c r="AN77" s="15" t="s">
        <v>131</v>
      </c>
      <c r="AO77" s="0" t="str">
        <f aca="false">AL77&amp;AM77&amp;AN77</f>
        <v>槐荫人社工认字〔2052〕号</v>
      </c>
    </row>
    <row r="78" customFormat="false" ht="14.25" hidden="false" customHeight="false" outlineLevel="0" collapsed="false">
      <c r="A78" s="9"/>
      <c r="B78" s="0" t="str">
        <f aca="false">RIGHT(A78,5)</f>
        <v/>
      </c>
      <c r="C78" s="12" t="str">
        <f aca="false">LEFT(B78,2)</f>
        <v/>
      </c>
      <c r="D78" s="0" t="str">
        <f aca="false">RIGHT(B78,2)</f>
        <v/>
      </c>
      <c r="E78" s="13" t="str">
        <f aca="false">LEFT(D78,1)</f>
        <v/>
      </c>
      <c r="H78" s="5" t="s">
        <v>119</v>
      </c>
      <c r="I78" s="12" t="str">
        <f aca="false">C78</f>
        <v/>
      </c>
      <c r="J78" s="15" t="s">
        <v>120</v>
      </c>
      <c r="K78" s="15" t="s">
        <v>121</v>
      </c>
      <c r="L78" s="15" t="s">
        <v>122</v>
      </c>
      <c r="M78" s="13" t="str">
        <f aca="false">E78</f>
        <v/>
      </c>
      <c r="N78" s="15" t="s">
        <v>123</v>
      </c>
      <c r="O78" s="15" t="s">
        <v>124</v>
      </c>
      <c r="P78" s="11" t="str">
        <f aca="false">H78&amp;I78&amp;J78&amp;K78&amp;L78&amp;M78&amp;N78&amp;O78</f>
        <v>《工伤保险条例》第条第（）项</v>
      </c>
      <c r="T78" s="9"/>
      <c r="U78" s="0" t="str">
        <f aca="false">RIGHT(T78,8)</f>
        <v/>
      </c>
      <c r="V78" s="0" t="str">
        <f aca="false">RIGHT(U78,4)</f>
        <v/>
      </c>
      <c r="W78" s="0" t="str">
        <f aca="false">LEFT(V78,2)</f>
        <v/>
      </c>
      <c r="X78" s="0" t="str">
        <f aca="false">RIGHT(V78,2)</f>
        <v/>
      </c>
      <c r="Y78" s="0" t="str">
        <f aca="false">LEFT(U78,4)</f>
        <v/>
      </c>
      <c r="Z78" s="15" t="s">
        <v>126</v>
      </c>
      <c r="AA78" s="0" t="str">
        <f aca="false">W78</f>
        <v/>
      </c>
      <c r="AB78" s="15" t="s">
        <v>127</v>
      </c>
      <c r="AC78" s="0" t="str">
        <f aca="false">X78</f>
        <v/>
      </c>
      <c r="AD78" s="15" t="s">
        <v>128</v>
      </c>
      <c r="AE78" s="0" t="str">
        <f aca="false">Y78&amp;Z78&amp;AA78&amp;AB78&amp;AC78&amp;AD78</f>
        <v>年月日</v>
      </c>
      <c r="AK78" s="16"/>
      <c r="AL78" s="15" t="s">
        <v>235</v>
      </c>
      <c r="AM78" s="17" t="str">
        <f aca="false">RIGHT(AK78,3)</f>
        <v/>
      </c>
      <c r="AN78" s="15" t="s">
        <v>131</v>
      </c>
      <c r="AO78" s="0" t="str">
        <f aca="false">AL78&amp;AM78&amp;AN78</f>
        <v>槐荫人社工认字〔2053〕号</v>
      </c>
    </row>
    <row r="79" customFormat="false" ht="14.25" hidden="false" customHeight="false" outlineLevel="0" collapsed="false">
      <c r="A79" s="9"/>
      <c r="B79" s="0" t="str">
        <f aca="false">RIGHT(A79,5)</f>
        <v/>
      </c>
      <c r="C79" s="12" t="str">
        <f aca="false">LEFT(B79,2)</f>
        <v/>
      </c>
      <c r="D79" s="0" t="str">
        <f aca="false">RIGHT(B79,2)</f>
        <v/>
      </c>
      <c r="E79" s="13" t="str">
        <f aca="false">LEFT(D79,1)</f>
        <v/>
      </c>
      <c r="H79" s="5" t="s">
        <v>119</v>
      </c>
      <c r="I79" s="12" t="str">
        <f aca="false">C79</f>
        <v/>
      </c>
      <c r="J79" s="15" t="s">
        <v>120</v>
      </c>
      <c r="K79" s="15" t="s">
        <v>121</v>
      </c>
      <c r="L79" s="15" t="s">
        <v>122</v>
      </c>
      <c r="M79" s="13" t="str">
        <f aca="false">E79</f>
        <v/>
      </c>
      <c r="N79" s="15" t="s">
        <v>123</v>
      </c>
      <c r="O79" s="15" t="s">
        <v>124</v>
      </c>
      <c r="P79" s="11" t="str">
        <f aca="false">H79&amp;I79&amp;J79&amp;K79&amp;L79&amp;M79&amp;N79&amp;O79</f>
        <v>《工伤保险条例》第条第（）项</v>
      </c>
      <c r="T79" s="9"/>
      <c r="U79" s="0" t="str">
        <f aca="false">RIGHT(T79,8)</f>
        <v/>
      </c>
      <c r="V79" s="0" t="str">
        <f aca="false">RIGHT(U79,4)</f>
        <v/>
      </c>
      <c r="W79" s="0" t="str">
        <f aca="false">LEFT(V79,2)</f>
        <v/>
      </c>
      <c r="X79" s="0" t="str">
        <f aca="false">RIGHT(V79,2)</f>
        <v/>
      </c>
      <c r="Y79" s="0" t="str">
        <f aca="false">LEFT(U79,4)</f>
        <v/>
      </c>
      <c r="Z79" s="15" t="s">
        <v>126</v>
      </c>
      <c r="AA79" s="0" t="str">
        <f aca="false">W79</f>
        <v/>
      </c>
      <c r="AB79" s="15" t="s">
        <v>127</v>
      </c>
      <c r="AC79" s="0" t="str">
        <f aca="false">X79</f>
        <v/>
      </c>
      <c r="AD79" s="15" t="s">
        <v>128</v>
      </c>
      <c r="AE79" s="0" t="str">
        <f aca="false">Y79&amp;Z79&amp;AA79&amp;AB79&amp;AC79&amp;AD79</f>
        <v>年月日</v>
      </c>
      <c r="AK79" s="16"/>
      <c r="AL79" s="15" t="s">
        <v>236</v>
      </c>
      <c r="AM79" s="17" t="str">
        <f aca="false">RIGHT(AK79,3)</f>
        <v/>
      </c>
      <c r="AN79" s="15" t="s">
        <v>131</v>
      </c>
      <c r="AO79" s="0" t="str">
        <f aca="false">AL79&amp;AM79&amp;AN79</f>
        <v>槐荫人社工认字〔2054〕号</v>
      </c>
    </row>
    <row r="80" customFormat="false" ht="14.25" hidden="false" customHeight="false" outlineLevel="0" collapsed="false">
      <c r="A80" s="9"/>
      <c r="B80" s="0" t="str">
        <f aca="false">RIGHT(A80,5)</f>
        <v/>
      </c>
      <c r="C80" s="12" t="str">
        <f aca="false">LEFT(B80,2)</f>
        <v/>
      </c>
      <c r="D80" s="0" t="str">
        <f aca="false">RIGHT(B80,2)</f>
        <v/>
      </c>
      <c r="E80" s="13" t="str">
        <f aca="false">LEFT(D80,1)</f>
        <v/>
      </c>
      <c r="H80" s="5" t="s">
        <v>119</v>
      </c>
      <c r="I80" s="12" t="str">
        <f aca="false">C80</f>
        <v/>
      </c>
      <c r="J80" s="15" t="s">
        <v>120</v>
      </c>
      <c r="K80" s="15" t="s">
        <v>121</v>
      </c>
      <c r="L80" s="15" t="s">
        <v>122</v>
      </c>
      <c r="M80" s="13" t="str">
        <f aca="false">E80</f>
        <v/>
      </c>
      <c r="N80" s="15" t="s">
        <v>123</v>
      </c>
      <c r="O80" s="15" t="s">
        <v>124</v>
      </c>
      <c r="P80" s="11" t="str">
        <f aca="false">H80&amp;I80&amp;J80&amp;K80&amp;L80&amp;M80&amp;N80&amp;O80</f>
        <v>《工伤保险条例》第条第（）项</v>
      </c>
      <c r="T80" s="9"/>
      <c r="U80" s="0" t="str">
        <f aca="false">RIGHT(T80,8)</f>
        <v/>
      </c>
      <c r="V80" s="0" t="str">
        <f aca="false">RIGHT(U80,4)</f>
        <v/>
      </c>
      <c r="W80" s="0" t="str">
        <f aca="false">LEFT(V80,2)</f>
        <v/>
      </c>
      <c r="X80" s="0" t="str">
        <f aca="false">RIGHT(V80,2)</f>
        <v/>
      </c>
      <c r="Y80" s="0" t="str">
        <f aca="false">LEFT(U80,4)</f>
        <v/>
      </c>
      <c r="Z80" s="15" t="s">
        <v>126</v>
      </c>
      <c r="AA80" s="0" t="str">
        <f aca="false">W80</f>
        <v/>
      </c>
      <c r="AB80" s="15" t="s">
        <v>127</v>
      </c>
      <c r="AC80" s="0" t="str">
        <f aca="false">X80</f>
        <v/>
      </c>
      <c r="AD80" s="15" t="s">
        <v>128</v>
      </c>
      <c r="AE80" s="0" t="str">
        <f aca="false">Y80&amp;Z80&amp;AA80&amp;AB80&amp;AC80&amp;AD80</f>
        <v>年月日</v>
      </c>
      <c r="AK80" s="16"/>
      <c r="AL80" s="15" t="s">
        <v>237</v>
      </c>
      <c r="AM80" s="17" t="str">
        <f aca="false">RIGHT(AK80,3)</f>
        <v/>
      </c>
      <c r="AN80" s="15" t="s">
        <v>131</v>
      </c>
      <c r="AO80" s="0" t="str">
        <f aca="false">AL80&amp;AM80&amp;AN80</f>
        <v>槐荫人社工认字〔2055〕号</v>
      </c>
    </row>
    <row r="81" customFormat="false" ht="14.25" hidden="false" customHeight="false" outlineLevel="0" collapsed="false">
      <c r="A81" s="9"/>
      <c r="B81" s="0" t="str">
        <f aca="false">RIGHT(A81,5)</f>
        <v/>
      </c>
      <c r="C81" s="12" t="str">
        <f aca="false">LEFT(B81,2)</f>
        <v/>
      </c>
      <c r="D81" s="0" t="str">
        <f aca="false">RIGHT(B81,2)</f>
        <v/>
      </c>
      <c r="E81" s="13" t="str">
        <f aca="false">LEFT(D81,1)</f>
        <v/>
      </c>
      <c r="H81" s="5" t="s">
        <v>119</v>
      </c>
      <c r="I81" s="12" t="str">
        <f aca="false">C81</f>
        <v/>
      </c>
      <c r="J81" s="15" t="s">
        <v>120</v>
      </c>
      <c r="K81" s="15" t="s">
        <v>121</v>
      </c>
      <c r="L81" s="15" t="s">
        <v>122</v>
      </c>
      <c r="M81" s="13" t="str">
        <f aca="false">E81</f>
        <v/>
      </c>
      <c r="N81" s="15" t="s">
        <v>123</v>
      </c>
      <c r="O81" s="15" t="s">
        <v>124</v>
      </c>
      <c r="P81" s="11" t="str">
        <f aca="false">H81&amp;I81&amp;J81&amp;K81&amp;L81&amp;M81&amp;N81&amp;O81</f>
        <v>《工伤保险条例》第条第（）项</v>
      </c>
      <c r="T81" s="9"/>
      <c r="U81" s="0" t="str">
        <f aca="false">RIGHT(T81,8)</f>
        <v/>
      </c>
      <c r="V81" s="0" t="str">
        <f aca="false">RIGHT(U81,4)</f>
        <v/>
      </c>
      <c r="W81" s="0" t="str">
        <f aca="false">LEFT(V81,2)</f>
        <v/>
      </c>
      <c r="X81" s="0" t="str">
        <f aca="false">RIGHT(V81,2)</f>
        <v/>
      </c>
      <c r="Y81" s="0" t="str">
        <f aca="false">LEFT(U81,4)</f>
        <v/>
      </c>
      <c r="Z81" s="15" t="s">
        <v>126</v>
      </c>
      <c r="AA81" s="0" t="str">
        <f aca="false">W81</f>
        <v/>
      </c>
      <c r="AB81" s="15" t="s">
        <v>127</v>
      </c>
      <c r="AC81" s="0" t="str">
        <f aca="false">X81</f>
        <v/>
      </c>
      <c r="AD81" s="15" t="s">
        <v>128</v>
      </c>
      <c r="AE81" s="0" t="str">
        <f aca="false">Y81&amp;Z81&amp;AA81&amp;AB81&amp;AC81&amp;AD81</f>
        <v>年月日</v>
      </c>
      <c r="AK81" s="16"/>
      <c r="AL81" s="15" t="s">
        <v>238</v>
      </c>
      <c r="AM81" s="17" t="str">
        <f aca="false">RIGHT(AK81,3)</f>
        <v/>
      </c>
      <c r="AN81" s="15" t="s">
        <v>131</v>
      </c>
      <c r="AO81" s="0" t="str">
        <f aca="false">AL81&amp;AM81&amp;AN81</f>
        <v>槐荫人社工认字〔2056〕号</v>
      </c>
    </row>
    <row r="82" customFormat="false" ht="14.25" hidden="false" customHeight="false" outlineLevel="0" collapsed="false">
      <c r="A82" s="9"/>
      <c r="B82" s="0" t="str">
        <f aca="false">RIGHT(A82,5)</f>
        <v/>
      </c>
      <c r="C82" s="12" t="str">
        <f aca="false">LEFT(B82,2)</f>
        <v/>
      </c>
      <c r="D82" s="0" t="str">
        <f aca="false">RIGHT(B82,2)</f>
        <v/>
      </c>
      <c r="E82" s="13" t="str">
        <f aca="false">LEFT(D82,1)</f>
        <v/>
      </c>
      <c r="H82" s="5" t="s">
        <v>119</v>
      </c>
      <c r="I82" s="12" t="str">
        <f aca="false">C82</f>
        <v/>
      </c>
      <c r="J82" s="15" t="s">
        <v>120</v>
      </c>
      <c r="K82" s="15" t="s">
        <v>121</v>
      </c>
      <c r="L82" s="15" t="s">
        <v>122</v>
      </c>
      <c r="M82" s="13" t="str">
        <f aca="false">E82</f>
        <v/>
      </c>
      <c r="N82" s="15" t="s">
        <v>123</v>
      </c>
      <c r="O82" s="15" t="s">
        <v>124</v>
      </c>
      <c r="P82" s="11" t="str">
        <f aca="false">H82&amp;I82&amp;J82&amp;K82&amp;L82&amp;M82&amp;N82&amp;O82</f>
        <v>《工伤保险条例》第条第（）项</v>
      </c>
      <c r="T82" s="9"/>
      <c r="U82" s="0" t="str">
        <f aca="false">RIGHT(T82,8)</f>
        <v/>
      </c>
      <c r="V82" s="0" t="str">
        <f aca="false">RIGHT(U82,4)</f>
        <v/>
      </c>
      <c r="W82" s="0" t="str">
        <f aca="false">LEFT(V82,2)</f>
        <v/>
      </c>
      <c r="X82" s="0" t="str">
        <f aca="false">RIGHT(V82,2)</f>
        <v/>
      </c>
      <c r="Y82" s="0" t="str">
        <f aca="false">LEFT(U82,4)</f>
        <v/>
      </c>
      <c r="Z82" s="15" t="s">
        <v>126</v>
      </c>
      <c r="AA82" s="0" t="str">
        <f aca="false">W82</f>
        <v/>
      </c>
      <c r="AB82" s="15" t="s">
        <v>127</v>
      </c>
      <c r="AC82" s="0" t="str">
        <f aca="false">X82</f>
        <v/>
      </c>
      <c r="AD82" s="15" t="s">
        <v>128</v>
      </c>
      <c r="AE82" s="0" t="str">
        <f aca="false">Y82&amp;Z82&amp;AA82&amp;AB82&amp;AC82&amp;AD82</f>
        <v>年月日</v>
      </c>
      <c r="AK82" s="16"/>
      <c r="AL82" s="15" t="s">
        <v>239</v>
      </c>
      <c r="AM82" s="17" t="str">
        <f aca="false">RIGHT(AK82,3)</f>
        <v/>
      </c>
      <c r="AN82" s="15" t="s">
        <v>131</v>
      </c>
      <c r="AO82" s="0" t="str">
        <f aca="false">AL82&amp;AM82&amp;AN82</f>
        <v>槐荫人社工认字〔2057〕号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4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8E7D1409F4D329E5351110734D3F0_13</vt:lpwstr>
  </property>
  <property fmtid="{D5CDD505-2E9C-101B-9397-08002B2CF9AE}" pid="3" name="KSOProductBuildVer">
    <vt:lpwstr>2052-12.1.0.20784</vt:lpwstr>
  </property>
</Properties>
</file>